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69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กำแพงแสน</t>
  </si>
  <si>
    <t xml:space="preserve">นครปฐม</t>
  </si>
  <si>
    <t xml:space="preserve">กระทรวง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จ้างก่อสร้างศาลาอเนกประสงค์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โพธิ์ศรี</t>
    </r>
  </si>
  <si>
    <t xml:space="preserve">ข้อบัญญัติฯ</t>
  </si>
  <si>
    <t xml:space="preserve">เสร็จสิ้นการดำเนินงาน</t>
  </si>
  <si>
    <t xml:space="preserve">วิธีประกาศเชิญชวนทั่วไป</t>
  </si>
  <si>
    <t xml:space="preserve">ห้างหุ้นส่วนจำกัด ชัยโยคอนกรีต</t>
  </si>
  <si>
    <t xml:space="preserve">67069366900</t>
  </si>
  <si>
    <r>
      <rPr>
        <sz val="16"/>
        <color rgb="FF000000"/>
        <rFont val="Noto Sans Devanagari"/>
        <family val="2"/>
      </rPr>
      <t xml:space="preserve">จ้างปรับปรุงผิวจราจรถนนลาดยาง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แยกถนนคอนกรีต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ศาลพ่อป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วิธีเฉพาะเจาะจง</t>
  </si>
  <si>
    <t xml:space="preserve">ห้างหุ้นส่วนจำกัด ฟาเธอร์ แอนด์ ซัน คอนสตรัคชั่น</t>
  </si>
  <si>
    <t xml:space="preserve">67049330306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ใหม่ไผ่เจดี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น้าศาลาอเนกประสงค์</t>
    </r>
    <r>
      <rPr>
        <sz val="16"/>
        <color rgb="FF000000"/>
        <rFont val="TH SarabunPSK"/>
        <family val="2"/>
      </rPr>
      <t xml:space="preserve">)</t>
    </r>
  </si>
  <si>
    <t xml:space="preserve">เงินสะสม</t>
  </si>
  <si>
    <t xml:space="preserve">67099527403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ลองลาดเต่าดำ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บรรจง ซัพพลาย</t>
  </si>
  <si>
    <t xml:space="preserve">67079156797</t>
  </si>
  <si>
    <r>
      <rPr>
        <sz val="16"/>
        <color rgb="FF000000"/>
        <rFont val="Noto Sans Devanagari"/>
        <family val="2"/>
      </rPr>
      <t xml:space="preserve">จ้างก่อสร้างลานอเนกประสงค์ลาดยางแอสฟัลท์ติกคอนกรีตภายใ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จ้างปรับปรุงอาคารศูนย์พัฒนาเด็กเล็กบ้านดอนทอง</t>
  </si>
  <si>
    <r>
      <rPr>
        <sz val="16"/>
        <color rgb="FF000000"/>
        <rFont val="Noto Sans Devanagari"/>
        <family val="2"/>
      </rPr>
      <t xml:space="preserve">จ้างซ่อมแซมถนนและวางท่อระบาย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ชื่อมหมู่ที่ </t>
    </r>
    <r>
      <rPr>
        <sz val="16"/>
        <color rgb="FF000000"/>
        <rFont val="TH SarabunPSK"/>
        <family val="2"/>
      </rPr>
      <t xml:space="preserve">1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ดอนข่อย</t>
    </r>
  </si>
  <si>
    <t xml:space="preserve">67109002440</t>
  </si>
  <si>
    <r>
      <rPr>
        <sz val="16"/>
        <color rgb="FF000000"/>
        <rFont val="Noto Sans Devanagari"/>
        <family val="2"/>
      </rPr>
      <t xml:space="preserve">จ้างก่อสร้างถนนหินคลุกบด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ข่อย</t>
    </r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บ้านนางชำนาญ ศรีสด</t>
    </r>
    <r>
      <rPr>
        <sz val="16"/>
        <color rgb="FF000000"/>
        <rFont val="TH SarabunPSK"/>
        <family val="2"/>
      </rPr>
      <t xml:space="preserve">)</t>
    </r>
  </si>
  <si>
    <t xml:space="preserve">67099501815</t>
  </si>
  <si>
    <r>
      <rPr>
        <sz val="16"/>
        <color rgb="FF000000"/>
        <rFont val="Noto Sans Devanagari"/>
        <family val="2"/>
      </rPr>
      <t xml:space="preserve">จ้างก่อสร้างถนน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เชื่อมหมู่ </t>
    </r>
    <r>
      <rPr>
        <sz val="16"/>
        <color rgb="FF000000"/>
        <rFont val="TH SarabunPSK"/>
        <family val="2"/>
      </rPr>
      <t xml:space="preserve">5)</t>
    </r>
  </si>
  <si>
    <t xml:space="preserve">67109008896</t>
  </si>
  <si>
    <r>
      <rPr>
        <sz val="16"/>
        <color rgb="FF000000"/>
        <rFont val="Noto Sans Devanagari"/>
        <family val="2"/>
      </rPr>
      <t xml:space="preserve">จ้างก่อสร้างวางท่อระบายน้ำทิ้งข้ามคลองชลประทานสาธารณประโยชน์ เชื่อมข้างศาลเจ้า หมู่ที่ </t>
    </r>
    <r>
      <rPr>
        <sz val="16"/>
        <color rgb="FF000000"/>
        <rFont val="TH SarabunPSK"/>
        <family val="2"/>
      </rPr>
      <t xml:space="preserve">11</t>
    </r>
  </si>
  <si>
    <t xml:space="preserve">นายอุดม  สามงามยา</t>
  </si>
  <si>
    <t xml:space="preserve">67099523542</t>
  </si>
  <si>
    <r>
      <rPr>
        <sz val="16"/>
        <color rgb="FF000000"/>
        <rFont val="Noto Sans Devanagari"/>
        <family val="2"/>
      </rPr>
      <t xml:space="preserve">จ้างปรับปรุงซ่อมแซมถนนคอนกรีตเสริมเหล็กเป็นถนนลาดยางฯ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)</t>
    </r>
  </si>
  <si>
    <t xml:space="preserve">67099547688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ใกล้ฟาร์มกุ้ง</t>
    </r>
    <r>
      <rPr>
        <sz val="16"/>
        <color rgb="FF000000"/>
        <rFont val="TH SarabunPSK"/>
        <family val="2"/>
      </rPr>
      <t xml:space="preserve">)</t>
    </r>
  </si>
  <si>
    <t xml:space="preserve">กู๊ด ดริ๊งส์ วอเตอร์ ไทยแลนด์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ใกล้ฟาร์มวัว หน้าพระ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โคกหล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ท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  <r>
      <rPr>
        <sz val="16"/>
        <color rgb="FF000000"/>
        <rFont val="TH SarabunPSK"/>
        <family val="2"/>
      </rPr>
      <t xml:space="preserve">)</t>
    </r>
  </si>
  <si>
    <t xml:space="preserve">เอสที วอเตอร์ ซัพพลาย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โพธิ์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ผู้ช่วยผู้ใหญ่มาโนช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โพธิ์ศ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หยุด ทองดอนเหมื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น้ำ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อดีตผู้ใหญ่เสม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น้ำ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ป้านาญ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บ่อน้ำจื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นอง จันธนไพรบูรณ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วรจักร ทองยอดเกรื่อง</t>
    </r>
    <r>
      <rPr>
        <sz val="16"/>
        <color rgb="FF000000"/>
        <rFont val="TH SarabunPSK"/>
        <family val="2"/>
      </rPr>
      <t xml:space="preserve">)</t>
    </r>
  </si>
  <si>
    <t xml:space="preserve">กีรติ วอเตอร์ ซัพพลาย</t>
  </si>
  <si>
    <t xml:space="preserve">67049038359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กลางหมู่บ้าน</t>
    </r>
    <r>
      <rPr>
        <sz val="16"/>
        <color rgb="FF000000"/>
        <rFont val="TH SarabunPSK"/>
        <family val="2"/>
      </rPr>
      <t xml:space="preserve">)</t>
    </r>
  </si>
  <si>
    <t xml:space="preserve">67049042250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บุญชู ทองยอดเกรื่อง</t>
    </r>
    <r>
      <rPr>
        <sz val="16"/>
        <color rgb="FF000000"/>
        <rFont val="TH SarabunPSK"/>
        <family val="2"/>
      </rPr>
      <t xml:space="preserve">)</t>
    </r>
  </si>
  <si>
    <t xml:space="preserve">67049044455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น้าวัดดอนทอง</t>
    </r>
    <r>
      <rPr>
        <sz val="16"/>
        <color rgb="FF000000"/>
        <rFont val="TH SarabunPSK"/>
        <family val="2"/>
      </rPr>
      <t xml:space="preserve">)</t>
    </r>
  </si>
  <si>
    <t xml:space="preserve">67059184428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พ่อปู่ ถังที่ </t>
    </r>
    <r>
      <rPr>
        <sz val="16"/>
        <color rgb="FF000000"/>
        <rFont val="TH SarabunPSK"/>
        <family val="2"/>
      </rPr>
      <t xml:space="preserve">1) </t>
    </r>
  </si>
  <si>
    <t xml:space="preserve">67059189170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ศาลพ่อปู่ ถังที่ </t>
    </r>
    <r>
      <rPr>
        <sz val="16"/>
        <color rgb="FF000000"/>
        <rFont val="TH SarabunPSK"/>
        <family val="2"/>
      </rPr>
      <t xml:space="preserve">2) </t>
    </r>
  </si>
  <si>
    <t xml:space="preserve">67059192381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สนั่น หินเพ็ชร</t>
    </r>
    <r>
      <rPr>
        <sz val="16"/>
        <color rgb="FF000000"/>
        <rFont val="TH SarabunPSK"/>
        <family val="2"/>
      </rPr>
      <t xml:space="preserve">)</t>
    </r>
  </si>
  <si>
    <t xml:space="preserve">เค เค แอนด์ เค วอเตอร์เซลล์ แอนด์ เซอร์วิส</t>
  </si>
  <si>
    <t xml:space="preserve">67099631161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ท้ายหมู่บ้านใกล้แพกุ้ง</t>
    </r>
    <r>
      <rPr>
        <sz val="16"/>
        <color rgb="FF000000"/>
        <rFont val="TH SarabunPSK"/>
        <family val="2"/>
      </rPr>
      <t xml:space="preserve">)</t>
    </r>
  </si>
  <si>
    <t xml:space="preserve">67099633477</t>
  </si>
  <si>
    <r>
      <rPr>
        <sz val="16"/>
        <color rgb="FF000000"/>
        <rFont val="Noto Sans Devanagari"/>
        <family val="2"/>
      </rPr>
      <t xml:space="preserve">ซื้อเครื่องกรองน้ำประปาหมู่บ้าน พร้อมติดตั้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ข่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ยพรม ทองดอนเกรื่อง</t>
    </r>
    <r>
      <rPr>
        <sz val="16"/>
        <color rgb="FF000000"/>
        <rFont val="TH SarabunPSK"/>
        <family val="2"/>
      </rPr>
      <t xml:space="preserve">)</t>
    </r>
  </si>
  <si>
    <t xml:space="preserve">67099637248</t>
  </si>
  <si>
    <t xml:space="preserve">ซื้อแท่นพระบรมฉายาทิศลักษณ์ พร้อมติดตั้ง</t>
  </si>
  <si>
    <t xml:space="preserve">ธนัญญา โฆษณา</t>
  </si>
  <si>
    <t xml:space="preserve">67069181830</t>
  </si>
  <si>
    <r>
      <rPr>
        <sz val="16"/>
        <color rgb="FF000000"/>
        <rFont val="Noto Sans Devanagari"/>
        <family val="2"/>
      </rPr>
      <t xml:space="preserve">ซื้อเครื่องถ่ายเอกสาร ระบบดิจิตอล ชนิด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บ้านดิน</t>
  </si>
  <si>
    <r>
      <rPr>
        <sz val="16"/>
        <color rgb="FF000000"/>
        <rFont val="Noto Sans Devanagari"/>
        <family val="2"/>
      </rPr>
      <t xml:space="preserve">ซื้อเครื่องปรับอากาศ แบบติดผนัง ขนาด </t>
    </r>
    <r>
      <rPr>
        <sz val="16"/>
        <color rgb="FF000000"/>
        <rFont val="TH SarabunPSK"/>
        <family val="2"/>
      </rPr>
      <t xml:space="preserve">24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อุนทรงกิจการไฟฟ้า</t>
  </si>
  <si>
    <t xml:space="preserve">67069108959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ต๊ะพับอเนกประสงค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ห้างหุ้นส่วนจำกัด ได้ดี มีสุข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69092748</t>
  </si>
  <si>
    <r>
      <rPr>
        <sz val="16"/>
        <color rgb="FF000000"/>
        <rFont val="Noto Sans Devanagari"/>
        <family val="2"/>
      </rPr>
      <t xml:space="preserve">ซื้อโต๊ะขาวอเนกประสงค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</t>
    </r>
  </si>
  <si>
    <t xml:space="preserve">ร้านศิริกิจ เฟอร์นิเจอร์</t>
  </si>
  <si>
    <t xml:space="preserve">67099549390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โต๊ะทำงานเห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69104944</t>
  </si>
  <si>
    <r>
      <rPr>
        <sz val="16"/>
        <color rgb="FF000000"/>
        <rFont val="Noto Sans Devanagari"/>
        <family val="2"/>
      </rPr>
      <t xml:space="preserve">ซื้อเครื่องขยาย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7099583143</t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กระจก 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เนื่องจากไม่ได้ดำเนินการลง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ซื้อตู้เหล็กเก็บเอกสาร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กระจ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ซื้อพัดลมตั้งพื้น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ตันละ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บาท</t>
    </r>
  </si>
  <si>
    <t xml:space="preserve">บริษัท ลำเลียงชัย จำกัด</t>
  </si>
  <si>
    <r>
      <rPr>
        <sz val="16"/>
        <color rgb="FF000000"/>
        <rFont val="Noto Sans Devanagari"/>
        <family val="2"/>
      </rPr>
      <t xml:space="preserve">ซื้อหินคลุกซ่อมแซมถนน พร้อมปรับเกลี่ย หมู่ที่ </t>
    </r>
    <r>
      <rPr>
        <sz val="16"/>
        <color rgb="FF000000"/>
        <rFont val="TH SarabunPSK"/>
        <family val="2"/>
      </rPr>
      <t xml:space="preserve">1,4,5,6,9,10,11,14</t>
    </r>
  </si>
  <si>
    <t xml:space="preserve">ห้างหุ้นส่วนจำกัด บี เอส โก การโยธา</t>
  </si>
  <si>
    <t xml:space="preserve">67049438141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่ำกับ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2,4,5,7,8,9,10,12,15,16</t>
    </r>
  </si>
  <si>
    <t xml:space="preserve">เค จี วอเตอร์ ซัพพลาย</t>
  </si>
  <si>
    <t xml:space="preserve">67039086596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น้ำประปาหมู่บ้าน หมู่ที่ </t>
    </r>
    <r>
      <rPr>
        <sz val="16"/>
        <color rgb="FF000000"/>
        <rFont val="TH SarabunPSK"/>
        <family val="2"/>
      </rPr>
      <t xml:space="preserve">1,3,5,6,7,8,12,15,16</t>
    </r>
  </si>
  <si>
    <t xml:space="preserve">67099617182</t>
  </si>
  <si>
    <t xml:space="preserve">ซื้อทรายกำจัดยุงลาย</t>
  </si>
  <si>
    <t xml:space="preserve">67099073577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น้ำประปาหมู่บ้าน หมู่ที่ </t>
    </r>
    <r>
      <rPr>
        <sz val="16"/>
        <color rgb="FF000000"/>
        <rFont val="TH SarabunPSK"/>
        <family val="2"/>
      </rPr>
      <t xml:space="preserve">1,2,3,9,11,13</t>
    </r>
  </si>
  <si>
    <t xml:space="preserve">67039301107</t>
  </si>
  <si>
    <r>
      <rPr>
        <sz val="16"/>
        <color rgb="FF000000"/>
        <rFont val="Noto Sans Devanagari"/>
        <family val="2"/>
      </rPr>
      <t xml:space="preserve">จ้างรถขุดตักแขนยาวทำการขุดลอกวัชพืชบริเวณคลองสาธารณประโยชน์ หมู่ที่ </t>
    </r>
    <r>
      <rPr>
        <sz val="16"/>
        <color rgb="FF000000"/>
        <rFont val="TH SarabunPSK"/>
        <family val="2"/>
      </rPr>
      <t xml:space="preserve">4,13</t>
    </r>
  </si>
  <si>
    <t xml:space="preserve">นายเอกสิทธิ์  จ้อยสองศรี</t>
  </si>
  <si>
    <t xml:space="preserve">67029549308</t>
  </si>
  <si>
    <r>
      <rPr>
        <sz val="16"/>
        <color rgb="FF000000"/>
        <rFont val="Noto Sans Devanagari"/>
        <family val="2"/>
      </rPr>
      <t xml:space="preserve">จ้างรถขุดตักแขนยาวทำการขุดลอกวัชพืชฯ พร้อมซ่อมแซมถนนฯ หมู่ที่ </t>
    </r>
    <r>
      <rPr>
        <sz val="16"/>
        <color rgb="FF000000"/>
        <rFont val="TH SarabunPSK"/>
        <family val="2"/>
      </rPr>
      <t xml:space="preserve">1,2,4</t>
    </r>
  </si>
  <si>
    <t xml:space="preserve">นายเทวัล อยู่สุขสำราญ</t>
  </si>
  <si>
    <t xml:space="preserve">67089304321</t>
  </si>
  <si>
    <r>
      <rPr>
        <sz val="16"/>
        <color rgb="FF000000"/>
        <rFont val="Noto Sans Devanagari"/>
        <family val="2"/>
      </rPr>
      <t xml:space="preserve">จ้างรถขุดตักแขนยาวทำการขุดลอกวัชพืชเปิดทางน้ำคลองสาธารณประโยชน์ หมู่ที่ </t>
    </r>
    <r>
      <rPr>
        <sz val="16"/>
        <color rgb="FF000000"/>
        <rFont val="TH SarabunPSK"/>
        <family val="2"/>
      </rPr>
      <t xml:space="preserve">1,4</t>
    </r>
  </si>
  <si>
    <t xml:space="preserve">66129182615</t>
  </si>
  <si>
    <r>
      <rPr>
        <sz val="16"/>
        <color rgb="FF000000"/>
        <rFont val="Noto Sans Devanagari"/>
        <family val="2"/>
      </rPr>
      <t xml:space="preserve">ซื้อสารกรองน้ำ เพื่อเปลี่ยนสารกรองน้ำกับเครื่องกรองน้ำประปาหมู่บ้าน หมู่ที่ </t>
    </r>
    <r>
      <rPr>
        <sz val="16"/>
        <color rgb="FF000000"/>
        <rFont val="TH SarabunPSK"/>
        <family val="2"/>
      </rPr>
      <t xml:space="preserve">7,13,14</t>
    </r>
  </si>
  <si>
    <t xml:space="preserve">67069284298</t>
  </si>
  <si>
    <t xml:space="preserve">จ้างปรับปรุงแผนที่ภาษีและทะเบียนทรัพย์สิน</t>
  </si>
  <si>
    <t xml:space="preserve">นางสาววศินี  ทิพย์สุวรรณ</t>
  </si>
  <si>
    <t xml:space="preserve">66129004911</t>
  </si>
  <si>
    <t xml:space="preserve">จ้างตัดแว่นตาและตรวจคัดกรองสายตา</t>
  </si>
  <si>
    <t xml:space="preserve">พีพีออฟติค</t>
  </si>
  <si>
    <t xml:space="preserve">67099268188</t>
  </si>
  <si>
    <t xml:space="preserve">ซื้อผ้าอ้อมสำเร็จรูป</t>
  </si>
  <si>
    <t xml:space="preserve">บริษัท แจ๊ส ควอลิตี้ จำกัด</t>
  </si>
  <si>
    <t xml:space="preserve">66129171547</t>
  </si>
  <si>
    <t xml:space="preserve">ซื้อชุดกีฬา โครงการแข่งขันกีฬาต้านภัยยาเสพติด</t>
  </si>
  <si>
    <t xml:space="preserve">ร้านอาร์มสปอร์ต</t>
  </si>
  <si>
    <t xml:space="preserve">67089355763</t>
  </si>
  <si>
    <r>
      <rPr>
        <sz val="16"/>
        <color rgb="FF000000"/>
        <rFont val="Noto Sans Devanagari"/>
        <family val="2"/>
      </rPr>
      <t xml:space="preserve">ซื้อหินคลุกซ่อมแซมถนน พร้อมปรับเกลี่ย หมู่ที่ </t>
    </r>
    <r>
      <rPr>
        <sz val="16"/>
        <color rgb="FF000000"/>
        <rFont val="TH SarabunPSK"/>
        <family val="2"/>
      </rPr>
      <t xml:space="preserve">5,9,11,12,13,14,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 เอส โก การโยธา</t>
    </r>
  </si>
  <si>
    <t xml:space="preserve">67079385982</t>
  </si>
  <si>
    <t xml:space="preserve">ซื้อน้ำยาพ่นกำจัดยุง</t>
  </si>
  <si>
    <t xml:space="preserve">67089660608</t>
  </si>
  <si>
    <t xml:space="preserve">ซื้อวัคซีนป้องกันโรคพิษสุนัขบ้าพร้อมอุปกรณ์</t>
  </si>
  <si>
    <t xml:space="preserve">ทวีทรัพย์การค้า</t>
  </si>
  <si>
    <t xml:space="preserve">67099042735</t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19395817</t>
  </si>
  <si>
    <t xml:space="preserve">ซื้ออุปกรณ์กีฬา โครงการจัดการแข่งขันกีฬาต้านภัยยาเสพติด</t>
  </si>
  <si>
    <t xml:space="preserve">67099027528</t>
  </si>
  <si>
    <t xml:space="preserve">ซื้อวัสดุสำนักงาน เพื่อใช้ในการปฏิบัติงานของ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้ดี มีสุข</t>
    </r>
  </si>
  <si>
    <t xml:space="preserve">67019588582</t>
  </si>
  <si>
    <t xml:space="preserve">จ้างจัดทำเสาธง เพื่อใช้ในการแข่งขันกีฬาต้านภัยยาเสพติด</t>
  </si>
  <si>
    <t xml:space="preserve">67089582581</t>
  </si>
  <si>
    <t xml:space="preserve">ซื้อวัสดุงานบ้านงานครัว เพื่อใช้ในการปฏิบัติงานภายในศูนย์พัฒนาเด็กเล็ก</t>
  </si>
  <si>
    <t xml:space="preserve">67099661479</t>
  </si>
  <si>
    <t xml:space="preserve">ซื้อหมึกพิมพ์คอมพิวเตอร์ เพื่อใช้ในการปฏิบีติงานของกองคลัง</t>
  </si>
  <si>
    <t xml:space="preserve">67099194293</t>
  </si>
  <si>
    <t xml:space="preserve">จ้างฉีดพ่นยากำจัดยุงลายในพื้นที่ตำบลดอนข่อย</t>
  </si>
  <si>
    <t xml:space="preserve">นายสุนันต์ ทองดอนยอด</t>
  </si>
  <si>
    <t xml:space="preserve">67099571009</t>
  </si>
  <si>
    <t xml:space="preserve">จ้างเตรียมสถานที่และจัดทำสนามกีฬา </t>
  </si>
  <si>
    <t xml:space="preserve">67099678321</t>
  </si>
  <si>
    <t xml:space="preserve">ซื้อวัสดุเครื่องแต่งกาย เพื่อใช้ในงานจัดเก็บขยะมูลฝอย</t>
  </si>
  <si>
    <t xml:space="preserve">66129147431</t>
  </si>
  <si>
    <r>
      <rPr>
        <sz val="16"/>
        <color rgb="FF000000"/>
        <rFont val="Noto Sans Devanagari"/>
        <family val="2"/>
      </rPr>
      <t xml:space="preserve">จ้างรถขุดตักแขนยาวทำการวางท่อระบายน้ำ และเปิดทางน้ำบริเวณคลองสาธารณประโยชน์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141571</t>
  </si>
  <si>
    <t xml:space="preserve">ซื้อวัสดุคอมพิวเตอร์ เพื่อใช้ในการปฏิบัติงานของสำนักปลัด</t>
  </si>
  <si>
    <t xml:space="preserve">67049148605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7-0608 </t>
    </r>
    <r>
      <rPr>
        <sz val="16"/>
        <color rgb="FF000000"/>
        <rFont val="Noto Sans Devanagari"/>
        <family val="2"/>
      </rPr>
      <t xml:space="preserve">นครปฐม</t>
    </r>
  </si>
  <si>
    <t xml:space="preserve">67079654633</t>
  </si>
  <si>
    <t xml:space="preserve">ซื้อเสื้อกีฬา สำหรับผู้บริหาร และเจ้าหน้าที่ โครงการจัดการแข่งขันกีฬาต้านภัยยาเสพติด</t>
  </si>
  <si>
    <t xml:space="preserve">ร้านอาร์มสปอร์ต </t>
  </si>
  <si>
    <t xml:space="preserve">ซื้อวัสดุสำนักงาน เพื่อใช้ในการปฏิบัติงานของกองคลัง</t>
  </si>
  <si>
    <t xml:space="preserve">ร้านพรสุข</t>
  </si>
  <si>
    <t xml:space="preserve">67099601613</t>
  </si>
  <si>
    <t xml:space="preserve">67099669700</t>
  </si>
  <si>
    <t xml:space="preserve">ซื้อถ้วยรางวัล โครงการจัดการแข่งขันกีฬาต้านภัยยาเสพติด</t>
  </si>
  <si>
    <t xml:space="preserve">67099062093</t>
  </si>
  <si>
    <t xml:space="preserve">67039478085</t>
  </si>
  <si>
    <t xml:space="preserve">ซื้อวัสดุไฟฟ่าและวิทยุ</t>
  </si>
  <si>
    <t xml:space="preserve">67059138617</t>
  </si>
  <si>
    <r>
      <rPr>
        <sz val="16"/>
        <color rgb="FF000000"/>
        <rFont val="Noto Sans Devanagari"/>
        <family val="2"/>
      </rPr>
      <t xml:space="preserve">จ้างสำรงจความพึงพอใจของผู้รับบริการ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ข่อย</t>
    </r>
  </si>
  <si>
    <t xml:space="preserve">มหาวิทยาลัยศิลปากร</t>
  </si>
  <si>
    <t xml:space="preserve">67099280227</t>
  </si>
  <si>
    <t xml:space="preserve">เช่าเครื่องเสียง และเช่านั่งร้าน โครงการจัดการแข่งขันกีฬาต้านภัยยาเสพติด</t>
  </si>
  <si>
    <t xml:space="preserve">นายสานิตย์ สุขแสนทอง</t>
  </si>
  <si>
    <t xml:space="preserve">67099350539</t>
  </si>
  <si>
    <t xml:space="preserve">ซื้อใบเสร็จรับเงินแบบต่อเนื่องค่าธรรมเนียมขยะมูลฝอ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67019499459</t>
  </si>
  <si>
    <t xml:space="preserve">จ้างจัดทำป้ายเพื่อใช้ในโครงการจัดการแข่งขันกีฬาต้านภัยยาเสพติด</t>
  </si>
  <si>
    <t xml:space="preserve">67089553705</t>
  </si>
  <si>
    <t xml:space="preserve">ซื้อวัสดุสำนักงาน เพื่อใช้ในการปฏิบัติงานของกองช่าง</t>
  </si>
  <si>
    <t xml:space="preserve">67049170950</t>
  </si>
  <si>
    <t xml:space="preserve">67019416069</t>
  </si>
  <si>
    <r>
      <rPr>
        <sz val="16"/>
        <color rgb="FF000000"/>
        <rFont val="Noto Sans Devanagari"/>
        <family val="2"/>
      </rPr>
      <t xml:space="preserve">ซื้อน้ำยาดับเพลิงชนิดผงเคมีแห้ง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ปอนด์</t>
    </r>
  </si>
  <si>
    <t xml:space="preserve">ทรัพย์นำโชค ซัพพลาย</t>
  </si>
  <si>
    <t xml:space="preserve">67069319928</t>
  </si>
  <si>
    <t xml:space="preserve">67049139341</t>
  </si>
  <si>
    <t xml:space="preserve">จ้างซ่อมแซมเครื่องคอมพิวเตอร์ กองช่าง</t>
  </si>
  <si>
    <t xml:space="preserve">67059364862</t>
  </si>
  <si>
    <r>
      <rPr>
        <sz val="16"/>
        <color rgb="FF000000"/>
        <rFont val="Noto Sans Devanagari"/>
        <family val="2"/>
      </rPr>
      <t xml:space="preserve">จ้างซ่อมแซมรถยนต์ หมายเลขทะเบียน บน </t>
    </r>
    <r>
      <rPr>
        <sz val="16"/>
        <color rgb="FF000000"/>
        <rFont val="TH SarabunPSK"/>
        <family val="2"/>
      </rPr>
      <t xml:space="preserve">3543 </t>
    </r>
    <r>
      <rPr>
        <sz val="16"/>
        <color rgb="FF000000"/>
        <rFont val="Noto Sans Devanagari"/>
        <family val="2"/>
      </rPr>
      <t xml:space="preserve">นครปฐม</t>
    </r>
  </si>
  <si>
    <t xml:space="preserve">67039008684</t>
  </si>
  <si>
    <t xml:space="preserve">จ้างซ่อมแซมเครื่องปรับอากาศของสำนักปลัด</t>
  </si>
  <si>
    <t xml:space="preserve">นายวรายุทธ์ ชีพคุณวงค์</t>
  </si>
  <si>
    <t xml:space="preserve">67059242216</t>
  </si>
  <si>
    <t xml:space="preserve">ซื้อวัสดุงานบ้านงานครัว เพื่อใช้ในการปฏิบัติงานภายในสำนักงาน</t>
  </si>
  <si>
    <t xml:space="preserve">67069062756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90-0526 </t>
    </r>
    <r>
      <rPr>
        <sz val="16"/>
        <color rgb="FF000000"/>
        <rFont val="Noto Sans Devanagari"/>
        <family val="2"/>
      </rPr>
      <t xml:space="preserve">นครปฐม</t>
    </r>
  </si>
  <si>
    <t xml:space="preserve">67069324008</t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1-52  </t>
    </r>
    <r>
      <rPr>
        <sz val="16"/>
        <color rgb="FF000000"/>
        <rFont val="Noto Sans Devanagari"/>
        <family val="2"/>
      </rPr>
      <t xml:space="preserve">งบลงทุน</t>
    </r>
  </si>
  <si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TH SarabunPSK"/>
        <family val="2"/>
      </rPr>
      <t xml:space="preserve">53-100 </t>
    </r>
    <r>
      <rPr>
        <sz val="16"/>
        <color rgb="FF000000"/>
        <rFont val="Noto Sans Devanagari"/>
        <family val="2"/>
      </rPr>
      <t xml:space="preserve">งบอื่น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P53" activeCellId="0" sqref="P5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0.25"/>
    <col collapsed="false" customWidth="true" hidden="false" outlineLevel="0" max="4" min="4" style="19" width="16.86"/>
    <col collapsed="false" customWidth="true" hidden="false" outlineLevel="0" max="5" min="5" style="19" width="18.62"/>
    <col collapsed="false" customWidth="true" hidden="false" outlineLevel="0" max="6" min="6" style="19" width="30.87"/>
    <col collapsed="false" customWidth="true" hidden="false" outlineLevel="0" max="7" min="7" style="19" width="37.25"/>
    <col collapsed="false" customWidth="true" hidden="false" outlineLevel="0" max="8" min="8" style="20" width="134.37"/>
    <col collapsed="false" customWidth="true" hidden="false" outlineLevel="0" max="9" min="9" style="19" width="32.62"/>
    <col collapsed="false" customWidth="true" hidden="false" outlineLevel="0" max="10" min="10" style="19" width="23.62"/>
    <col collapsed="false" customWidth="true" hidden="false" outlineLevel="0" max="11" min="11" style="19" width="38.25"/>
    <col collapsed="false" customWidth="true" hidden="false" outlineLevel="0" max="12" min="12" style="19" width="23.62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66.99"/>
    <col collapsed="false" customWidth="true" hidden="false" outlineLevel="0" max="16" min="16" style="19" width="133.12"/>
    <col collapsed="false" customWidth="true" hidden="false" outlineLevel="0" max="17" min="17" style="1" width="15.99"/>
    <col collapsed="false" customWidth="false" hidden="false" outlineLevel="0" max="257" min="18" style="1" width="8.99"/>
  </cols>
  <sheetData>
    <row r="1" s="21" customFormat="true" ht="21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4" hidden="false" customHeight="true" outlineLevel="0" collapsed="false">
      <c r="A2" s="19" t="n">
        <v>1</v>
      </c>
      <c r="B2" s="23" t="n">
        <v>2567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720000</v>
      </c>
      <c r="J2" s="24" t="s">
        <v>65</v>
      </c>
      <c r="K2" s="25" t="s">
        <v>66</v>
      </c>
      <c r="L2" s="25" t="s">
        <v>67</v>
      </c>
      <c r="M2" s="26" t="n">
        <v>720000</v>
      </c>
      <c r="N2" s="26" t="n">
        <v>700000</v>
      </c>
      <c r="O2" s="27" t="s">
        <v>68</v>
      </c>
      <c r="P2" s="28" t="s">
        <v>69</v>
      </c>
    </row>
    <row r="3" customFormat="false" ht="24" hidden="false" customHeight="true" outlineLevel="0" collapsed="false">
      <c r="A3" s="19" t="n">
        <v>2</v>
      </c>
      <c r="B3" s="23" t="n">
        <v>2567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496000</v>
      </c>
      <c r="J3" s="24" t="s">
        <v>65</v>
      </c>
      <c r="K3" s="25" t="s">
        <v>66</v>
      </c>
      <c r="L3" s="27" t="s">
        <v>71</v>
      </c>
      <c r="M3" s="26" t="n">
        <v>496000</v>
      </c>
      <c r="N3" s="26" t="n">
        <v>496000</v>
      </c>
      <c r="O3" s="27" t="s">
        <v>72</v>
      </c>
      <c r="P3" s="28" t="s">
        <v>73</v>
      </c>
    </row>
    <row r="4" customFormat="false" ht="24" hidden="false" customHeight="true" outlineLevel="0" collapsed="false">
      <c r="A4" s="19" t="n">
        <v>3</v>
      </c>
      <c r="B4" s="23" t="n">
        <v>2567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4</v>
      </c>
      <c r="I4" s="26" t="n">
        <v>495000</v>
      </c>
      <c r="J4" s="24" t="s">
        <v>75</v>
      </c>
      <c r="K4" s="25" t="s">
        <v>66</v>
      </c>
      <c r="L4" s="27" t="s">
        <v>71</v>
      </c>
      <c r="M4" s="26" t="n">
        <v>495000</v>
      </c>
      <c r="N4" s="26" t="n">
        <v>495000</v>
      </c>
      <c r="O4" s="27" t="s">
        <v>72</v>
      </c>
      <c r="P4" s="28" t="s">
        <v>76</v>
      </c>
    </row>
    <row r="5" customFormat="false" ht="24" hidden="false" customHeight="true" outlineLevel="0" collapsed="false">
      <c r="A5" s="19" t="n">
        <v>4</v>
      </c>
      <c r="B5" s="23" t="n">
        <v>2567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7</v>
      </c>
      <c r="I5" s="26" t="n">
        <v>493000</v>
      </c>
      <c r="J5" s="24" t="s">
        <v>75</v>
      </c>
      <c r="K5" s="25" t="s">
        <v>66</v>
      </c>
      <c r="L5" s="27" t="s">
        <v>71</v>
      </c>
      <c r="M5" s="26" t="n">
        <v>493000</v>
      </c>
      <c r="N5" s="26" t="n">
        <v>493000</v>
      </c>
      <c r="O5" s="27" t="s">
        <v>78</v>
      </c>
      <c r="P5" s="28" t="s">
        <v>79</v>
      </c>
    </row>
    <row r="6" customFormat="false" ht="24" hidden="false" customHeight="true" outlineLevel="0" collapsed="false">
      <c r="A6" s="19" t="n">
        <v>5</v>
      </c>
      <c r="B6" s="23" t="n">
        <v>2567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80</v>
      </c>
      <c r="I6" s="26" t="n">
        <v>492000</v>
      </c>
      <c r="J6" s="24" t="s">
        <v>65</v>
      </c>
      <c r="K6" s="25" t="s">
        <v>66</v>
      </c>
      <c r="L6" s="27" t="s">
        <v>71</v>
      </c>
      <c r="M6" s="26" t="n">
        <v>492000</v>
      </c>
      <c r="N6" s="26" t="n">
        <v>492000</v>
      </c>
      <c r="O6" s="27" t="s">
        <v>72</v>
      </c>
      <c r="P6" s="28" t="n">
        <v>67039508617</v>
      </c>
    </row>
    <row r="7" customFormat="false" ht="25.5" hidden="false" customHeight="true" outlineLevel="0" collapsed="false">
      <c r="A7" s="19" t="n">
        <v>6</v>
      </c>
      <c r="B7" s="23" t="n">
        <v>2567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1</v>
      </c>
      <c r="I7" s="26" t="n">
        <v>489000</v>
      </c>
      <c r="J7" s="24" t="s">
        <v>65</v>
      </c>
      <c r="K7" s="25" t="s">
        <v>66</v>
      </c>
      <c r="L7" s="27" t="s">
        <v>71</v>
      </c>
      <c r="M7" s="26" t="n">
        <v>489000</v>
      </c>
      <c r="N7" s="26" t="n">
        <v>489000</v>
      </c>
      <c r="O7" s="27" t="s">
        <v>78</v>
      </c>
      <c r="P7" s="28" t="n">
        <v>67029426959</v>
      </c>
    </row>
    <row r="8" customFormat="false" ht="24.75" hidden="false" customHeight="true" outlineLevel="0" collapsed="false">
      <c r="A8" s="19" t="n">
        <v>7</v>
      </c>
      <c r="B8" s="23" t="n">
        <v>2567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2</v>
      </c>
      <c r="I8" s="26" t="n">
        <v>489000</v>
      </c>
      <c r="J8" s="24" t="s">
        <v>65</v>
      </c>
      <c r="K8" s="25" t="s">
        <v>66</v>
      </c>
      <c r="L8" s="27" t="s">
        <v>71</v>
      </c>
      <c r="M8" s="26" t="n">
        <v>489000</v>
      </c>
      <c r="N8" s="26" t="n">
        <v>489000</v>
      </c>
      <c r="O8" s="27" t="s">
        <v>72</v>
      </c>
      <c r="P8" s="28" t="s">
        <v>83</v>
      </c>
    </row>
    <row r="9" customFormat="false" ht="24" hidden="false" customHeight="true" outlineLevel="0" collapsed="false">
      <c r="A9" s="19" t="n">
        <v>8</v>
      </c>
      <c r="B9" s="23" t="n">
        <v>2567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4</v>
      </c>
      <c r="I9" s="26" t="n">
        <v>485000</v>
      </c>
      <c r="J9" s="24" t="s">
        <v>65</v>
      </c>
      <c r="K9" s="25" t="s">
        <v>66</v>
      </c>
      <c r="L9" s="27" t="s">
        <v>71</v>
      </c>
      <c r="M9" s="26" t="n">
        <v>485000</v>
      </c>
      <c r="N9" s="26" t="n">
        <v>485000</v>
      </c>
      <c r="O9" s="27" t="s">
        <v>72</v>
      </c>
      <c r="P9" s="28" t="n">
        <v>67019314138</v>
      </c>
    </row>
    <row r="10" customFormat="false" ht="24" hidden="false" customHeight="true" outlineLevel="0" collapsed="false">
      <c r="A10" s="19" t="n">
        <v>9</v>
      </c>
      <c r="B10" s="23" t="n">
        <v>2567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85</v>
      </c>
      <c r="I10" s="26" t="n">
        <v>485000</v>
      </c>
      <c r="J10" s="24" t="s">
        <v>75</v>
      </c>
      <c r="K10" s="25" t="s">
        <v>66</v>
      </c>
      <c r="L10" s="27" t="s">
        <v>71</v>
      </c>
      <c r="M10" s="26" t="n">
        <v>485000</v>
      </c>
      <c r="N10" s="26" t="n">
        <v>485000</v>
      </c>
      <c r="O10" s="27" t="s">
        <v>72</v>
      </c>
      <c r="P10" s="28" t="s">
        <v>86</v>
      </c>
    </row>
    <row r="11" customFormat="false" ht="24" hidden="false" customHeight="true" outlineLevel="0" collapsed="false">
      <c r="A11" s="19" t="n">
        <v>10</v>
      </c>
      <c r="B11" s="23" t="n">
        <v>2567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87</v>
      </c>
      <c r="I11" s="26" t="n">
        <v>456000</v>
      </c>
      <c r="J11" s="24" t="s">
        <v>65</v>
      </c>
      <c r="K11" s="25" t="s">
        <v>66</v>
      </c>
      <c r="L11" s="27" t="s">
        <v>71</v>
      </c>
      <c r="M11" s="26" t="n">
        <v>456000</v>
      </c>
      <c r="N11" s="26" t="n">
        <v>456000</v>
      </c>
      <c r="O11" s="27" t="s">
        <v>72</v>
      </c>
      <c r="P11" s="28" t="s">
        <v>88</v>
      </c>
    </row>
    <row r="12" customFormat="false" ht="25.5" hidden="false" customHeight="true" outlineLevel="0" collapsed="false">
      <c r="A12" s="19" t="n">
        <v>11</v>
      </c>
      <c r="B12" s="23" t="n">
        <v>2567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89</v>
      </c>
      <c r="I12" s="26" t="n">
        <v>295000</v>
      </c>
      <c r="J12" s="24" t="s">
        <v>65</v>
      </c>
      <c r="K12" s="25" t="s">
        <v>66</v>
      </c>
      <c r="L12" s="27" t="s">
        <v>71</v>
      </c>
      <c r="M12" s="26" t="n">
        <v>295000</v>
      </c>
      <c r="N12" s="26" t="n">
        <v>295000</v>
      </c>
      <c r="O12" s="27" t="s">
        <v>90</v>
      </c>
      <c r="P12" s="28" t="s">
        <v>91</v>
      </c>
    </row>
    <row r="13" customFormat="false" ht="25.5" hidden="false" customHeight="true" outlineLevel="0" collapsed="false">
      <c r="A13" s="19" t="n">
        <v>12</v>
      </c>
      <c r="B13" s="23" t="n">
        <v>2567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92</v>
      </c>
      <c r="I13" s="26" t="n">
        <v>283000</v>
      </c>
      <c r="J13" s="24" t="s">
        <v>75</v>
      </c>
      <c r="K13" s="25" t="s">
        <v>66</v>
      </c>
      <c r="L13" s="27" t="s">
        <v>71</v>
      </c>
      <c r="M13" s="26" t="n">
        <v>283000</v>
      </c>
      <c r="N13" s="26" t="n">
        <v>283000</v>
      </c>
      <c r="O13" s="27" t="s">
        <v>72</v>
      </c>
      <c r="P13" s="28" t="s">
        <v>93</v>
      </c>
    </row>
    <row r="14" customFormat="false" ht="25.5" hidden="false" customHeight="true" outlineLevel="0" collapsed="false">
      <c r="A14" s="19" t="n">
        <v>13</v>
      </c>
      <c r="B14" s="23" t="n">
        <v>2567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94</v>
      </c>
      <c r="I14" s="26" t="n">
        <v>160000</v>
      </c>
      <c r="J14" s="24" t="s">
        <v>65</v>
      </c>
      <c r="K14" s="25" t="s">
        <v>66</v>
      </c>
      <c r="L14" s="27" t="s">
        <v>71</v>
      </c>
      <c r="M14" s="26" t="n">
        <v>160000</v>
      </c>
      <c r="N14" s="26" t="n">
        <v>160000</v>
      </c>
      <c r="O14" s="27" t="s">
        <v>95</v>
      </c>
      <c r="P14" s="28" t="n">
        <v>66129058443</v>
      </c>
    </row>
    <row r="15" customFormat="false" ht="25.5" hidden="false" customHeight="true" outlineLevel="0" collapsed="false">
      <c r="A15" s="19" t="n">
        <v>14</v>
      </c>
      <c r="B15" s="23" t="n">
        <v>2567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96</v>
      </c>
      <c r="I15" s="26" t="n">
        <v>160000</v>
      </c>
      <c r="J15" s="24" t="s">
        <v>65</v>
      </c>
      <c r="K15" s="25" t="s">
        <v>66</v>
      </c>
      <c r="L15" s="27" t="s">
        <v>71</v>
      </c>
      <c r="M15" s="26" t="n">
        <v>160000</v>
      </c>
      <c r="N15" s="26" t="n">
        <v>160000</v>
      </c>
      <c r="O15" s="27" t="s">
        <v>95</v>
      </c>
      <c r="P15" s="28" t="n">
        <v>66129045697</v>
      </c>
    </row>
    <row r="16" customFormat="false" ht="24" hidden="false" customHeight="true" outlineLevel="0" collapsed="false">
      <c r="A16" s="19" t="n">
        <v>15</v>
      </c>
      <c r="B16" s="23" t="n">
        <v>2567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97</v>
      </c>
      <c r="I16" s="26" t="n">
        <v>160000</v>
      </c>
      <c r="J16" s="24" t="s">
        <v>65</v>
      </c>
      <c r="K16" s="25" t="s">
        <v>66</v>
      </c>
      <c r="L16" s="27" t="s">
        <v>71</v>
      </c>
      <c r="M16" s="26" t="n">
        <v>160000</v>
      </c>
      <c r="N16" s="26" t="n">
        <v>160000</v>
      </c>
      <c r="O16" s="27" t="s">
        <v>95</v>
      </c>
      <c r="P16" s="28" t="n">
        <v>66129039953</v>
      </c>
    </row>
    <row r="17" customFormat="false" ht="24" hidden="false" customHeight="true" outlineLevel="0" collapsed="false">
      <c r="A17" s="19" t="n">
        <v>16</v>
      </c>
      <c r="B17" s="23" t="n">
        <v>2567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98</v>
      </c>
      <c r="I17" s="26" t="n">
        <v>160000</v>
      </c>
      <c r="J17" s="24" t="s">
        <v>75</v>
      </c>
      <c r="K17" s="25" t="s">
        <v>66</v>
      </c>
      <c r="L17" s="27" t="s">
        <v>71</v>
      </c>
      <c r="M17" s="26" t="n">
        <v>160000</v>
      </c>
      <c r="N17" s="26" t="n">
        <v>160000</v>
      </c>
      <c r="O17" s="27" t="s">
        <v>99</v>
      </c>
      <c r="P17" s="28" t="n">
        <v>66129235552</v>
      </c>
    </row>
    <row r="18" customFormat="false" ht="24" hidden="false" customHeight="true" outlineLevel="0" collapsed="false">
      <c r="A18" s="19" t="n">
        <v>17</v>
      </c>
      <c r="B18" s="23" t="n">
        <v>2567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00</v>
      </c>
      <c r="I18" s="26" t="n">
        <v>160000</v>
      </c>
      <c r="J18" s="24" t="s">
        <v>75</v>
      </c>
      <c r="K18" s="25" t="s">
        <v>66</v>
      </c>
      <c r="L18" s="27" t="s">
        <v>71</v>
      </c>
      <c r="M18" s="26" t="n">
        <v>160000</v>
      </c>
      <c r="N18" s="26" t="n">
        <v>160000</v>
      </c>
      <c r="O18" s="27" t="s">
        <v>99</v>
      </c>
      <c r="P18" s="28" t="n">
        <v>66129258692</v>
      </c>
    </row>
    <row r="19" customFormat="false" ht="24" hidden="false" customHeight="true" outlineLevel="0" collapsed="false">
      <c r="A19" s="19" t="n">
        <v>18</v>
      </c>
      <c r="B19" s="23" t="n">
        <v>2567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01</v>
      </c>
      <c r="I19" s="26" t="n">
        <v>160000</v>
      </c>
      <c r="J19" s="24" t="s">
        <v>75</v>
      </c>
      <c r="K19" s="25" t="s">
        <v>66</v>
      </c>
      <c r="L19" s="27" t="s">
        <v>71</v>
      </c>
      <c r="M19" s="26" t="n">
        <v>160000</v>
      </c>
      <c r="N19" s="26" t="n">
        <v>160000</v>
      </c>
      <c r="O19" s="27" t="s">
        <v>99</v>
      </c>
      <c r="P19" s="28" t="n">
        <v>66129267559</v>
      </c>
    </row>
    <row r="20" customFormat="false" ht="24" hidden="false" customHeight="true" outlineLevel="0" collapsed="false">
      <c r="A20" s="19" t="n">
        <v>19</v>
      </c>
      <c r="B20" s="23" t="n">
        <v>2567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02</v>
      </c>
      <c r="I20" s="26" t="n">
        <v>160000</v>
      </c>
      <c r="J20" s="24" t="s">
        <v>75</v>
      </c>
      <c r="K20" s="25" t="s">
        <v>66</v>
      </c>
      <c r="L20" s="27" t="s">
        <v>71</v>
      </c>
      <c r="M20" s="26" t="n">
        <v>160000</v>
      </c>
      <c r="N20" s="26" t="n">
        <v>160000</v>
      </c>
      <c r="O20" s="27" t="s">
        <v>99</v>
      </c>
      <c r="P20" s="28" t="n">
        <v>66129357015</v>
      </c>
    </row>
    <row r="21" customFormat="false" ht="25.5" hidden="false" customHeight="true" outlineLevel="0" collapsed="false">
      <c r="A21" s="19" t="n">
        <v>20</v>
      </c>
      <c r="B21" s="23" t="n">
        <v>2567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03</v>
      </c>
      <c r="I21" s="26" t="n">
        <v>160000</v>
      </c>
      <c r="J21" s="24" t="s">
        <v>75</v>
      </c>
      <c r="K21" s="25" t="s">
        <v>66</v>
      </c>
      <c r="L21" s="27" t="s">
        <v>71</v>
      </c>
      <c r="M21" s="26" t="n">
        <v>160000</v>
      </c>
      <c r="N21" s="26" t="n">
        <v>160000</v>
      </c>
      <c r="O21" s="27" t="s">
        <v>99</v>
      </c>
      <c r="P21" s="28" t="n">
        <v>66129365124</v>
      </c>
    </row>
    <row r="22" customFormat="false" ht="25.5" hidden="false" customHeight="true" outlineLevel="0" collapsed="false">
      <c r="A22" s="19" t="n">
        <v>21</v>
      </c>
      <c r="B22" s="23" t="n">
        <v>2567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04</v>
      </c>
      <c r="I22" s="26" t="n">
        <v>160000</v>
      </c>
      <c r="J22" s="24" t="s">
        <v>75</v>
      </c>
      <c r="K22" s="25" t="s">
        <v>66</v>
      </c>
      <c r="L22" s="27" t="s">
        <v>71</v>
      </c>
      <c r="M22" s="26" t="n">
        <v>160000</v>
      </c>
      <c r="N22" s="26" t="n">
        <v>160000</v>
      </c>
      <c r="O22" s="27" t="s">
        <v>99</v>
      </c>
      <c r="P22" s="28" t="n">
        <v>66129368830</v>
      </c>
    </row>
    <row r="23" customFormat="false" ht="23.25" hidden="false" customHeight="true" outlineLevel="0" collapsed="false">
      <c r="A23" s="19" t="n">
        <v>22</v>
      </c>
      <c r="B23" s="23" t="n">
        <v>2567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05</v>
      </c>
      <c r="I23" s="26" t="n">
        <v>160000</v>
      </c>
      <c r="J23" s="24" t="s">
        <v>75</v>
      </c>
      <c r="K23" s="25" t="s">
        <v>66</v>
      </c>
      <c r="L23" s="27" t="s">
        <v>71</v>
      </c>
      <c r="M23" s="26" t="n">
        <v>160000</v>
      </c>
      <c r="N23" s="26" t="n">
        <v>160000</v>
      </c>
      <c r="O23" s="27" t="s">
        <v>106</v>
      </c>
      <c r="P23" s="28" t="s">
        <v>107</v>
      </c>
    </row>
    <row r="24" customFormat="false" ht="25.5" hidden="false" customHeight="true" outlineLevel="0" collapsed="false">
      <c r="A24" s="19" t="n">
        <v>23</v>
      </c>
      <c r="B24" s="23" t="n">
        <v>2567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08</v>
      </c>
      <c r="I24" s="26" t="n">
        <v>160000</v>
      </c>
      <c r="J24" s="24" t="s">
        <v>65</v>
      </c>
      <c r="K24" s="25" t="s">
        <v>66</v>
      </c>
      <c r="L24" s="27" t="s">
        <v>71</v>
      </c>
      <c r="M24" s="26" t="n">
        <v>160000</v>
      </c>
      <c r="N24" s="26" t="n">
        <v>160000</v>
      </c>
      <c r="O24" s="27" t="s">
        <v>106</v>
      </c>
      <c r="P24" s="28" t="s">
        <v>109</v>
      </c>
    </row>
    <row r="25" customFormat="false" ht="25.5" hidden="false" customHeight="true" outlineLevel="0" collapsed="false">
      <c r="A25" s="19" t="n">
        <v>24</v>
      </c>
      <c r="B25" s="23" t="n">
        <v>2567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10</v>
      </c>
      <c r="I25" s="26" t="n">
        <v>160000</v>
      </c>
      <c r="J25" s="24" t="s">
        <v>65</v>
      </c>
      <c r="K25" s="25" t="s">
        <v>66</v>
      </c>
      <c r="L25" s="27" t="s">
        <v>71</v>
      </c>
      <c r="M25" s="26" t="n">
        <v>160000</v>
      </c>
      <c r="N25" s="26" t="n">
        <v>160000</v>
      </c>
      <c r="O25" s="27" t="s">
        <v>106</v>
      </c>
      <c r="P25" s="28" t="s">
        <v>111</v>
      </c>
    </row>
    <row r="26" customFormat="false" ht="24" hidden="false" customHeight="true" outlineLevel="0" collapsed="false">
      <c r="A26" s="19" t="n">
        <v>25</v>
      </c>
      <c r="B26" s="23" t="n">
        <v>2567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12</v>
      </c>
      <c r="I26" s="26" t="n">
        <v>160000</v>
      </c>
      <c r="J26" s="24" t="s">
        <v>65</v>
      </c>
      <c r="K26" s="21" t="s">
        <v>66</v>
      </c>
      <c r="L26" s="27" t="s">
        <v>71</v>
      </c>
      <c r="M26" s="26" t="n">
        <v>160000</v>
      </c>
      <c r="N26" s="26" t="n">
        <v>160000</v>
      </c>
      <c r="O26" s="27" t="s">
        <v>106</v>
      </c>
      <c r="P26" s="28" t="s">
        <v>113</v>
      </c>
    </row>
    <row r="27" customFormat="false" ht="24" hidden="false" customHeight="true" outlineLevel="0" collapsed="false">
      <c r="A27" s="19" t="n">
        <v>26</v>
      </c>
      <c r="B27" s="23" t="n">
        <v>2567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14</v>
      </c>
      <c r="I27" s="26" t="n">
        <v>160000</v>
      </c>
      <c r="J27" s="24" t="s">
        <v>65</v>
      </c>
      <c r="K27" s="21" t="s">
        <v>66</v>
      </c>
      <c r="L27" s="27" t="s">
        <v>71</v>
      </c>
      <c r="M27" s="26" t="n">
        <v>160000</v>
      </c>
      <c r="N27" s="26" t="n">
        <v>160000</v>
      </c>
      <c r="O27" s="27" t="s">
        <v>106</v>
      </c>
      <c r="P27" s="28" t="s">
        <v>115</v>
      </c>
    </row>
    <row r="28" customFormat="false" ht="24" hidden="false" customHeight="true" outlineLevel="0" collapsed="false">
      <c r="A28" s="19" t="n">
        <v>27</v>
      </c>
      <c r="B28" s="23" t="n">
        <v>2567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16</v>
      </c>
      <c r="I28" s="26" t="n">
        <v>160000</v>
      </c>
      <c r="J28" s="24" t="s">
        <v>65</v>
      </c>
      <c r="K28" s="25" t="s">
        <v>66</v>
      </c>
      <c r="L28" s="27" t="s">
        <v>71</v>
      </c>
      <c r="M28" s="26" t="n">
        <v>160000</v>
      </c>
      <c r="N28" s="26" t="n">
        <v>160000</v>
      </c>
      <c r="O28" s="27" t="s">
        <v>106</v>
      </c>
      <c r="P28" s="28" t="s">
        <v>117</v>
      </c>
    </row>
    <row r="29" customFormat="false" ht="24.75" hidden="false" customHeight="true" outlineLevel="0" collapsed="false">
      <c r="A29" s="19" t="n">
        <v>28</v>
      </c>
      <c r="B29" s="23" t="n">
        <v>2567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18</v>
      </c>
      <c r="I29" s="26" t="n">
        <v>160000</v>
      </c>
      <c r="J29" s="24" t="s">
        <v>65</v>
      </c>
      <c r="K29" s="25" t="s">
        <v>66</v>
      </c>
      <c r="L29" s="27" t="s">
        <v>71</v>
      </c>
      <c r="M29" s="26" t="n">
        <v>160000</v>
      </c>
      <c r="N29" s="26" t="n">
        <v>160000</v>
      </c>
      <c r="O29" s="27" t="s">
        <v>119</v>
      </c>
      <c r="P29" s="28" t="s">
        <v>120</v>
      </c>
    </row>
    <row r="30" customFormat="false" ht="25.5" hidden="false" customHeight="true" outlineLevel="0" collapsed="false">
      <c r="A30" s="19" t="n">
        <v>29</v>
      </c>
      <c r="B30" s="23" t="n">
        <v>2567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21</v>
      </c>
      <c r="I30" s="26" t="n">
        <v>160000</v>
      </c>
      <c r="J30" s="24" t="s">
        <v>65</v>
      </c>
      <c r="K30" s="21" t="s">
        <v>66</v>
      </c>
      <c r="L30" s="27" t="s">
        <v>71</v>
      </c>
      <c r="M30" s="26" t="n">
        <v>160000</v>
      </c>
      <c r="N30" s="26" t="n">
        <v>160000</v>
      </c>
      <c r="O30" s="27" t="s">
        <v>119</v>
      </c>
      <c r="P30" s="28" t="s">
        <v>122</v>
      </c>
    </row>
    <row r="31" customFormat="false" ht="25.5" hidden="false" customHeight="true" outlineLevel="0" collapsed="false">
      <c r="A31" s="19" t="n">
        <v>30</v>
      </c>
      <c r="B31" s="23" t="n">
        <v>2567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23</v>
      </c>
      <c r="I31" s="26" t="n">
        <v>160000</v>
      </c>
      <c r="J31" s="24" t="s">
        <v>65</v>
      </c>
      <c r="K31" s="21" t="s">
        <v>66</v>
      </c>
      <c r="L31" s="27" t="s">
        <v>71</v>
      </c>
      <c r="M31" s="26" t="n">
        <v>160000</v>
      </c>
      <c r="N31" s="26" t="n">
        <v>160000</v>
      </c>
      <c r="O31" s="27" t="s">
        <v>119</v>
      </c>
      <c r="P31" s="28" t="s">
        <v>124</v>
      </c>
    </row>
    <row r="32" customFormat="false" ht="25.5" hidden="false" customHeight="true" outlineLevel="0" collapsed="false">
      <c r="A32" s="19" t="n">
        <v>31</v>
      </c>
      <c r="B32" s="23" t="n">
        <v>2567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25</v>
      </c>
      <c r="I32" s="26" t="n">
        <v>90000</v>
      </c>
      <c r="J32" s="24" t="s">
        <v>65</v>
      </c>
      <c r="K32" s="21" t="s">
        <v>66</v>
      </c>
      <c r="L32" s="27" t="s">
        <v>71</v>
      </c>
      <c r="M32" s="26" t="n">
        <v>90000</v>
      </c>
      <c r="N32" s="26" t="n">
        <v>90000</v>
      </c>
      <c r="O32" s="27" t="s">
        <v>126</v>
      </c>
      <c r="P32" s="28" t="s">
        <v>127</v>
      </c>
    </row>
    <row r="33" customFormat="false" ht="25.5" hidden="false" customHeight="true" outlineLevel="0" collapsed="false">
      <c r="A33" s="19" t="n">
        <v>32</v>
      </c>
      <c r="B33" s="23" t="n">
        <v>2567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28</v>
      </c>
      <c r="I33" s="26" t="n">
        <v>87500</v>
      </c>
      <c r="J33" s="24" t="s">
        <v>65</v>
      </c>
      <c r="K33" s="21" t="s">
        <v>66</v>
      </c>
      <c r="L33" s="27" t="s">
        <v>71</v>
      </c>
      <c r="M33" s="26" t="n">
        <v>87500</v>
      </c>
      <c r="N33" s="26" t="n">
        <v>85000</v>
      </c>
      <c r="O33" s="27" t="s">
        <v>129</v>
      </c>
      <c r="P33" s="21" t="n">
        <v>67109170366</v>
      </c>
    </row>
    <row r="34" customFormat="false" ht="24" hidden="false" customHeight="true" outlineLevel="0" collapsed="false">
      <c r="A34" s="19" t="n">
        <v>33</v>
      </c>
      <c r="B34" s="23" t="n">
        <v>2567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30</v>
      </c>
      <c r="I34" s="26" t="n">
        <v>24900</v>
      </c>
      <c r="J34" s="24" t="s">
        <v>65</v>
      </c>
      <c r="K34" s="21" t="s">
        <v>66</v>
      </c>
      <c r="L34" s="27" t="s">
        <v>71</v>
      </c>
      <c r="M34" s="26" t="n">
        <v>24900</v>
      </c>
      <c r="N34" s="26" t="n">
        <v>24900</v>
      </c>
      <c r="O34" s="27" t="s">
        <v>131</v>
      </c>
      <c r="P34" s="28" t="s">
        <v>132</v>
      </c>
    </row>
    <row r="35" customFormat="false" ht="21" hidden="false" customHeight="false" outlineLevel="0" collapsed="false">
      <c r="A35" s="19" t="n">
        <v>34</v>
      </c>
      <c r="B35" s="23" t="n">
        <v>2567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33</v>
      </c>
      <c r="I35" s="26" t="n">
        <v>24000</v>
      </c>
      <c r="J35" s="24" t="s">
        <v>65</v>
      </c>
      <c r="K35" s="21" t="s">
        <v>66</v>
      </c>
      <c r="L35" s="27" t="s">
        <v>71</v>
      </c>
      <c r="M35" s="26" t="n">
        <v>24000</v>
      </c>
      <c r="N35" s="26" t="n">
        <v>23800</v>
      </c>
      <c r="O35" s="27" t="s">
        <v>129</v>
      </c>
      <c r="P35" s="21" t="n">
        <v>67039071768</v>
      </c>
    </row>
    <row r="36" customFormat="false" ht="24" hidden="false" customHeight="true" outlineLevel="0" collapsed="false">
      <c r="A36" s="19" t="n">
        <v>35</v>
      </c>
      <c r="B36" s="23" t="n">
        <v>2567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34</v>
      </c>
      <c r="I36" s="26" t="n">
        <v>24000</v>
      </c>
      <c r="J36" s="24" t="s">
        <v>65</v>
      </c>
      <c r="K36" s="21" t="s">
        <v>66</v>
      </c>
      <c r="L36" s="27" t="s">
        <v>71</v>
      </c>
      <c r="M36" s="26" t="n">
        <v>24000</v>
      </c>
      <c r="N36" s="26" t="n">
        <v>23800</v>
      </c>
      <c r="O36" s="27" t="s">
        <v>129</v>
      </c>
      <c r="P36" s="21" t="n">
        <v>67019477145</v>
      </c>
    </row>
    <row r="37" customFormat="false" ht="24" hidden="false" customHeight="true" outlineLevel="0" collapsed="false">
      <c r="A37" s="19" t="n">
        <v>36</v>
      </c>
      <c r="B37" s="23" t="n">
        <v>2567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35</v>
      </c>
      <c r="I37" s="26" t="n">
        <v>22000</v>
      </c>
      <c r="J37" s="24" t="s">
        <v>65</v>
      </c>
      <c r="K37" s="21" t="s">
        <v>66</v>
      </c>
      <c r="L37" s="27" t="s">
        <v>71</v>
      </c>
      <c r="M37" s="26" t="n">
        <v>22000</v>
      </c>
      <c r="N37" s="26" t="n">
        <v>22000</v>
      </c>
      <c r="O37" s="27" t="s">
        <v>136</v>
      </c>
      <c r="P37" s="21" t="n">
        <v>67019218153</v>
      </c>
    </row>
    <row r="38" customFormat="false" ht="25.5" hidden="false" customHeight="true" outlineLevel="0" collapsed="false">
      <c r="A38" s="19" t="n">
        <v>37</v>
      </c>
      <c r="B38" s="23" t="n">
        <v>2567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37</v>
      </c>
      <c r="I38" s="26" t="n">
        <v>20000</v>
      </c>
      <c r="J38" s="24" t="s">
        <v>65</v>
      </c>
      <c r="K38" s="25" t="s">
        <v>66</v>
      </c>
      <c r="L38" s="27" t="s">
        <v>71</v>
      </c>
      <c r="M38" s="26" t="n">
        <v>20000</v>
      </c>
      <c r="N38" s="26" t="n">
        <v>19800</v>
      </c>
      <c r="O38" s="27" t="s">
        <v>129</v>
      </c>
      <c r="P38" s="28" t="n">
        <v>67109132248</v>
      </c>
    </row>
    <row r="39" customFormat="false" ht="24" hidden="false" customHeight="true" outlineLevel="0" collapsed="false">
      <c r="A39" s="19" t="n">
        <v>38</v>
      </c>
      <c r="B39" s="23" t="n">
        <v>2567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37</v>
      </c>
      <c r="I39" s="26" t="n">
        <v>20000</v>
      </c>
      <c r="J39" s="24" t="s">
        <v>65</v>
      </c>
      <c r="K39" s="25" t="s">
        <v>66</v>
      </c>
      <c r="L39" s="27" t="s">
        <v>71</v>
      </c>
      <c r="M39" s="26" t="n">
        <v>20000</v>
      </c>
      <c r="N39" s="26" t="n">
        <v>19800</v>
      </c>
      <c r="O39" s="27" t="s">
        <v>129</v>
      </c>
      <c r="P39" s="28" t="s">
        <v>138</v>
      </c>
    </row>
    <row r="40" customFormat="false" ht="24" hidden="false" customHeight="true" outlineLevel="0" collapsed="false">
      <c r="A40" s="19" t="n">
        <v>39</v>
      </c>
      <c r="B40" s="23" t="n">
        <v>2567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39</v>
      </c>
      <c r="I40" s="26" t="n">
        <v>17600</v>
      </c>
      <c r="J40" s="24" t="s">
        <v>65</v>
      </c>
      <c r="K40" s="21" t="s">
        <v>66</v>
      </c>
      <c r="L40" s="27" t="s">
        <v>71</v>
      </c>
      <c r="M40" s="26" t="n">
        <v>17600</v>
      </c>
      <c r="N40" s="26" t="n">
        <v>17600</v>
      </c>
      <c r="O40" s="27" t="s">
        <v>140</v>
      </c>
      <c r="P40" s="28" t="s">
        <v>141</v>
      </c>
    </row>
    <row r="41" customFormat="false" ht="25.5" hidden="false" customHeight="true" outlineLevel="0" collapsed="false">
      <c r="A41" s="19" t="n">
        <v>40</v>
      </c>
      <c r="B41" s="23" t="n">
        <v>2567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42</v>
      </c>
      <c r="I41" s="26" t="n">
        <v>16000</v>
      </c>
      <c r="J41" s="24" t="s">
        <v>65</v>
      </c>
      <c r="K41" s="25" t="s">
        <v>66</v>
      </c>
      <c r="L41" s="27" t="s">
        <v>71</v>
      </c>
      <c r="M41" s="26" t="n">
        <v>16000</v>
      </c>
      <c r="N41" s="26" t="n">
        <v>16000</v>
      </c>
      <c r="O41" s="27" t="s">
        <v>129</v>
      </c>
      <c r="P41" s="21" t="n">
        <v>67019145299</v>
      </c>
    </row>
    <row r="42" customFormat="false" ht="27.75" hidden="false" customHeight="true" outlineLevel="0" collapsed="false">
      <c r="A42" s="19" t="n">
        <v>41</v>
      </c>
      <c r="B42" s="23" t="n">
        <v>2567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43</v>
      </c>
      <c r="I42" s="26" t="n">
        <v>16000</v>
      </c>
      <c r="J42" s="24" t="s">
        <v>65</v>
      </c>
      <c r="K42" s="21" t="s">
        <v>66</v>
      </c>
      <c r="L42" s="27" t="s">
        <v>71</v>
      </c>
      <c r="M42" s="26" t="n">
        <v>16000</v>
      </c>
      <c r="N42" s="26" t="n">
        <v>16000</v>
      </c>
      <c r="O42" s="27" t="s">
        <v>129</v>
      </c>
      <c r="P42" s="21" t="n">
        <v>67019485294</v>
      </c>
    </row>
    <row r="43" customFormat="false" ht="30" hidden="false" customHeight="true" outlineLevel="0" collapsed="false">
      <c r="A43" s="19" t="n">
        <v>42</v>
      </c>
      <c r="B43" s="23" t="n">
        <v>2567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42</v>
      </c>
      <c r="I43" s="26" t="n">
        <v>16000</v>
      </c>
      <c r="J43" s="24" t="s">
        <v>65</v>
      </c>
      <c r="K43" s="21" t="s">
        <v>66</v>
      </c>
      <c r="L43" s="27" t="s">
        <v>71</v>
      </c>
      <c r="M43" s="26" t="n">
        <v>16000</v>
      </c>
      <c r="N43" s="26" t="n">
        <v>16000</v>
      </c>
      <c r="O43" s="27" t="s">
        <v>129</v>
      </c>
      <c r="P43" s="21" t="n">
        <v>67039075966</v>
      </c>
    </row>
    <row r="44" customFormat="false" ht="29.25" hidden="false" customHeight="true" outlineLevel="0" collapsed="false">
      <c r="A44" s="19" t="n">
        <v>43</v>
      </c>
      <c r="B44" s="23" t="n">
        <v>2567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44</v>
      </c>
      <c r="I44" s="26" t="n">
        <v>15000</v>
      </c>
      <c r="J44" s="24" t="s">
        <v>65</v>
      </c>
      <c r="K44" s="21" t="s">
        <v>66</v>
      </c>
      <c r="L44" s="27" t="s">
        <v>71</v>
      </c>
      <c r="M44" s="26" t="n">
        <v>15000</v>
      </c>
      <c r="N44" s="26" t="n">
        <v>15000</v>
      </c>
      <c r="O44" s="27" t="s">
        <v>136</v>
      </c>
      <c r="P44" s="21" t="n">
        <v>67019218153</v>
      </c>
    </row>
    <row r="45" customFormat="false" ht="30" hidden="false" customHeight="true" outlineLevel="0" collapsed="false">
      <c r="A45" s="19" t="n">
        <v>44</v>
      </c>
      <c r="B45" s="23" t="n">
        <v>2567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45</v>
      </c>
      <c r="I45" s="26" t="n">
        <v>12000</v>
      </c>
      <c r="J45" s="24" t="s">
        <v>65</v>
      </c>
      <c r="K45" s="21" t="s">
        <v>66</v>
      </c>
      <c r="L45" s="27" t="s">
        <v>71</v>
      </c>
      <c r="M45" s="26" t="n">
        <v>12000</v>
      </c>
      <c r="N45" s="26" t="n">
        <v>12000</v>
      </c>
      <c r="O45" s="27" t="s">
        <v>136</v>
      </c>
      <c r="P45" s="21" t="n">
        <v>67019218153</v>
      </c>
    </row>
    <row r="46" customFormat="false" ht="29.25" hidden="false" customHeight="true" outlineLevel="0" collapsed="false">
      <c r="A46" s="19" t="n">
        <v>45</v>
      </c>
      <c r="B46" s="23" t="n">
        <v>2567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46</v>
      </c>
      <c r="I46" s="26" t="n">
        <v>8000</v>
      </c>
      <c r="J46" s="24" t="s">
        <v>65</v>
      </c>
      <c r="K46" s="25" t="s">
        <v>66</v>
      </c>
      <c r="L46" s="27" t="s">
        <v>71</v>
      </c>
      <c r="M46" s="26" t="n">
        <v>8000</v>
      </c>
      <c r="N46" s="26" t="n">
        <v>8000</v>
      </c>
      <c r="O46" s="27" t="s">
        <v>129</v>
      </c>
      <c r="P46" s="21" t="n">
        <v>67019477145</v>
      </c>
    </row>
    <row r="47" customFormat="false" ht="29.25" hidden="false" customHeight="true" outlineLevel="0" collapsed="false">
      <c r="A47" s="19" t="n">
        <v>46</v>
      </c>
      <c r="B47" s="23" t="n">
        <v>2567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46</v>
      </c>
      <c r="I47" s="26" t="n">
        <v>8000</v>
      </c>
      <c r="J47" s="24" t="s">
        <v>65</v>
      </c>
      <c r="K47" s="21" t="s">
        <v>66</v>
      </c>
      <c r="L47" s="27" t="s">
        <v>71</v>
      </c>
      <c r="M47" s="26" t="n">
        <v>8000</v>
      </c>
      <c r="N47" s="26" t="n">
        <v>8000</v>
      </c>
      <c r="O47" s="27" t="s">
        <v>129</v>
      </c>
      <c r="P47" s="21" t="n">
        <v>67019488974</v>
      </c>
    </row>
    <row r="48" customFormat="false" ht="30" hidden="false" customHeight="true" outlineLevel="0" collapsed="false">
      <c r="A48" s="19" t="n">
        <v>47</v>
      </c>
      <c r="B48" s="23" t="n">
        <v>2567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46</v>
      </c>
      <c r="I48" s="26" t="n">
        <v>8000</v>
      </c>
      <c r="J48" s="24" t="s">
        <v>65</v>
      </c>
      <c r="K48" s="21" t="s">
        <v>66</v>
      </c>
      <c r="L48" s="27" t="s">
        <v>71</v>
      </c>
      <c r="M48" s="26" t="n">
        <v>8000</v>
      </c>
      <c r="N48" s="26" t="n">
        <v>8000</v>
      </c>
      <c r="O48" s="27" t="s">
        <v>129</v>
      </c>
      <c r="P48" s="28" t="s">
        <v>147</v>
      </c>
    </row>
    <row r="49" customFormat="false" ht="27.75" hidden="false" customHeight="true" outlineLevel="0" collapsed="false">
      <c r="A49" s="19" t="n">
        <v>48</v>
      </c>
      <c r="B49" s="23" t="n">
        <v>2567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48</v>
      </c>
      <c r="I49" s="26" t="n">
        <v>7500</v>
      </c>
      <c r="J49" s="24" t="s">
        <v>65</v>
      </c>
      <c r="K49" s="21" t="s">
        <v>66</v>
      </c>
      <c r="L49" s="27" t="s">
        <v>71</v>
      </c>
      <c r="M49" s="26" t="n">
        <v>7500</v>
      </c>
      <c r="N49" s="26" t="n">
        <v>7200</v>
      </c>
      <c r="O49" s="27" t="s">
        <v>131</v>
      </c>
      <c r="P49" s="28" t="s">
        <v>149</v>
      </c>
    </row>
    <row r="50" customFormat="false" ht="26.25" hidden="false" customHeight="true" outlineLevel="0" collapsed="false">
      <c r="A50" s="19" t="n">
        <v>49</v>
      </c>
      <c r="B50" s="23" t="n">
        <v>2567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50</v>
      </c>
      <c r="I50" s="26" t="n">
        <v>6000</v>
      </c>
      <c r="J50" s="24" t="s">
        <v>65</v>
      </c>
      <c r="K50" s="21" t="s">
        <v>66</v>
      </c>
      <c r="L50" s="27" t="s">
        <v>71</v>
      </c>
      <c r="M50" s="26" t="n">
        <v>6000</v>
      </c>
      <c r="N50" s="26" t="n">
        <v>6000</v>
      </c>
      <c r="O50" s="27" t="s">
        <v>140</v>
      </c>
      <c r="P50" s="21" t="n">
        <v>67019406551</v>
      </c>
    </row>
    <row r="51" customFormat="false" ht="26.25" hidden="false" customHeight="true" outlineLevel="0" collapsed="false">
      <c r="A51" s="19" t="n">
        <v>50</v>
      </c>
      <c r="B51" s="23" t="n">
        <v>2567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51</v>
      </c>
      <c r="I51" s="26" t="n">
        <v>4500</v>
      </c>
      <c r="J51" s="24" t="s">
        <v>65</v>
      </c>
      <c r="K51" s="21" t="s">
        <v>66</v>
      </c>
      <c r="L51" s="27" t="s">
        <v>71</v>
      </c>
      <c r="M51" s="26" t="n">
        <v>4500</v>
      </c>
      <c r="N51" s="26" t="n">
        <v>4500</v>
      </c>
      <c r="O51" s="27" t="s">
        <v>140</v>
      </c>
      <c r="P51" s="29" t="s">
        <v>152</v>
      </c>
    </row>
    <row r="52" customFormat="false" ht="25.5" hidden="false" customHeight="true" outlineLevel="0" collapsed="false">
      <c r="A52" s="19" t="n">
        <v>51</v>
      </c>
      <c r="B52" s="23" t="n">
        <v>2567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53</v>
      </c>
      <c r="I52" s="26" t="n">
        <v>4500</v>
      </c>
      <c r="J52" s="24" t="s">
        <v>65</v>
      </c>
      <c r="K52" s="21" t="s">
        <v>66</v>
      </c>
      <c r="L52" s="27" t="s">
        <v>71</v>
      </c>
      <c r="M52" s="26" t="n">
        <v>4500</v>
      </c>
      <c r="N52" s="26" t="n">
        <v>4500</v>
      </c>
      <c r="O52" s="27" t="s">
        <v>140</v>
      </c>
      <c r="P52" s="21" t="s">
        <v>152</v>
      </c>
    </row>
    <row r="53" customFormat="false" ht="29.25" hidden="false" customHeight="true" outlineLevel="0" collapsed="false">
      <c r="A53" s="19" t="n">
        <v>52</v>
      </c>
      <c r="B53" s="23" t="n">
        <v>2567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54</v>
      </c>
      <c r="I53" s="26" t="n">
        <v>2300</v>
      </c>
      <c r="J53" s="24" t="s">
        <v>65</v>
      </c>
      <c r="K53" s="21" t="s">
        <v>66</v>
      </c>
      <c r="L53" s="27" t="s">
        <v>71</v>
      </c>
      <c r="M53" s="26" t="n">
        <v>2300</v>
      </c>
      <c r="N53" s="26" t="n">
        <v>2300</v>
      </c>
      <c r="O53" s="27" t="s">
        <v>131</v>
      </c>
      <c r="P53" s="21" t="s">
        <v>152</v>
      </c>
    </row>
    <row r="54" customFormat="false" ht="25.5" hidden="false" customHeight="true" outlineLevel="0" collapsed="false">
      <c r="A54" s="19" t="n">
        <v>53</v>
      </c>
      <c r="B54" s="23" t="n">
        <v>2567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155</v>
      </c>
      <c r="I54" s="26" t="n">
        <v>600000</v>
      </c>
      <c r="J54" s="24" t="s">
        <v>65</v>
      </c>
      <c r="K54" s="21" t="s">
        <v>66</v>
      </c>
      <c r="L54" s="27" t="s">
        <v>71</v>
      </c>
      <c r="M54" s="30" t="s">
        <v>156</v>
      </c>
      <c r="N54" s="26" t="n">
        <v>600000</v>
      </c>
      <c r="O54" s="27" t="s">
        <v>157</v>
      </c>
      <c r="P54" s="21" t="n">
        <v>66099655740</v>
      </c>
    </row>
    <row r="55" customFormat="false" ht="25.5" hidden="false" customHeight="true" outlineLevel="0" collapsed="false">
      <c r="A55" s="19" t="n">
        <v>54</v>
      </c>
      <c r="B55" s="23" t="n">
        <v>2567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158</v>
      </c>
      <c r="I55" s="26" t="n">
        <v>499050</v>
      </c>
      <c r="J55" s="24" t="s">
        <v>65</v>
      </c>
      <c r="K55" s="21" t="s">
        <v>66</v>
      </c>
      <c r="L55" s="27" t="s">
        <v>71</v>
      </c>
      <c r="M55" s="26" t="n">
        <v>499050</v>
      </c>
      <c r="N55" s="26" t="n">
        <v>499050</v>
      </c>
      <c r="O55" s="27" t="s">
        <v>159</v>
      </c>
      <c r="P55" s="28" t="s">
        <v>160</v>
      </c>
    </row>
    <row r="56" customFormat="false" ht="25.5" hidden="false" customHeight="true" outlineLevel="0" collapsed="false">
      <c r="A56" s="19" t="n">
        <v>55</v>
      </c>
      <c r="B56" s="23" t="n">
        <v>2567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161</v>
      </c>
      <c r="I56" s="26" t="n">
        <v>486000</v>
      </c>
      <c r="J56" s="24" t="s">
        <v>65</v>
      </c>
      <c r="K56" s="21" t="s">
        <v>66</v>
      </c>
      <c r="L56" s="27" t="s">
        <v>71</v>
      </c>
      <c r="M56" s="26" t="n">
        <v>486000</v>
      </c>
      <c r="N56" s="26" t="n">
        <v>486000</v>
      </c>
      <c r="O56" s="27" t="s">
        <v>162</v>
      </c>
      <c r="P56" s="28" t="s">
        <v>163</v>
      </c>
    </row>
    <row r="57" customFormat="false" ht="25.5" hidden="false" customHeight="true" outlineLevel="0" collapsed="false">
      <c r="A57" s="19" t="n">
        <v>56</v>
      </c>
      <c r="B57" s="23" t="n">
        <v>2567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164</v>
      </c>
      <c r="I57" s="26" t="n">
        <v>486000</v>
      </c>
      <c r="J57" s="24" t="s">
        <v>65</v>
      </c>
      <c r="K57" s="21" t="s">
        <v>66</v>
      </c>
      <c r="L57" s="27" t="s">
        <v>71</v>
      </c>
      <c r="M57" s="26" t="n">
        <v>486000</v>
      </c>
      <c r="N57" s="26" t="n">
        <v>486000</v>
      </c>
      <c r="O57" s="27" t="s">
        <v>95</v>
      </c>
      <c r="P57" s="28" t="s">
        <v>165</v>
      </c>
    </row>
    <row r="58" customFormat="false" ht="25.5" hidden="false" customHeight="true" outlineLevel="0" collapsed="false">
      <c r="A58" s="19" t="n">
        <v>57</v>
      </c>
      <c r="B58" s="23" t="n">
        <v>2567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166</v>
      </c>
      <c r="I58" s="26" t="n">
        <v>304000</v>
      </c>
      <c r="J58" s="24" t="s">
        <v>65</v>
      </c>
      <c r="K58" s="21" t="s">
        <v>66</v>
      </c>
      <c r="L58" s="27" t="s">
        <v>71</v>
      </c>
      <c r="M58" s="26" t="n">
        <v>304000</v>
      </c>
      <c r="N58" s="26" t="n">
        <v>304000</v>
      </c>
      <c r="O58" s="27" t="s">
        <v>95</v>
      </c>
      <c r="P58" s="28" t="s">
        <v>167</v>
      </c>
    </row>
    <row r="59" customFormat="false" ht="30.75" hidden="false" customHeight="true" outlineLevel="0" collapsed="false">
      <c r="A59" s="19" t="n">
        <v>58</v>
      </c>
      <c r="B59" s="23" t="n">
        <v>2567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168</v>
      </c>
      <c r="I59" s="26" t="n">
        <v>283500</v>
      </c>
      <c r="J59" s="24" t="s">
        <v>65</v>
      </c>
      <c r="K59" s="21" t="s">
        <v>66</v>
      </c>
      <c r="L59" s="27" t="s">
        <v>71</v>
      </c>
      <c r="M59" s="26" t="n">
        <v>283000</v>
      </c>
      <c r="N59" s="26" t="n">
        <v>283000</v>
      </c>
      <c r="O59" s="27" t="s">
        <v>162</v>
      </c>
      <c r="P59" s="28" t="s">
        <v>169</v>
      </c>
    </row>
    <row r="60" customFormat="false" ht="29.25" hidden="false" customHeight="true" outlineLevel="0" collapsed="false">
      <c r="A60" s="19" t="n">
        <v>59</v>
      </c>
      <c r="B60" s="23" t="n">
        <v>2567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170</v>
      </c>
      <c r="I60" s="26" t="n">
        <v>195000</v>
      </c>
      <c r="J60" s="24" t="s">
        <v>65</v>
      </c>
      <c r="K60" s="21" t="s">
        <v>66</v>
      </c>
      <c r="L60" s="27" t="s">
        <v>71</v>
      </c>
      <c r="M60" s="26" t="n">
        <v>195000</v>
      </c>
      <c r="N60" s="26" t="n">
        <v>195000</v>
      </c>
      <c r="O60" s="27" t="s">
        <v>171</v>
      </c>
      <c r="P60" s="28" t="s">
        <v>172</v>
      </c>
    </row>
    <row r="61" customFormat="false" ht="29.25" hidden="false" customHeight="true" outlineLevel="0" collapsed="false">
      <c r="A61" s="19" t="n">
        <v>60</v>
      </c>
      <c r="B61" s="23" t="n">
        <v>2567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63</v>
      </c>
      <c r="H61" s="25" t="s">
        <v>173</v>
      </c>
      <c r="I61" s="26" t="n">
        <v>195000</v>
      </c>
      <c r="J61" s="24" t="s">
        <v>65</v>
      </c>
      <c r="K61" s="21" t="s">
        <v>66</v>
      </c>
      <c r="L61" s="27" t="s">
        <v>71</v>
      </c>
      <c r="M61" s="26" t="n">
        <v>195000</v>
      </c>
      <c r="N61" s="26" t="n">
        <v>195000</v>
      </c>
      <c r="O61" s="27" t="s">
        <v>174</v>
      </c>
      <c r="P61" s="28" t="s">
        <v>175</v>
      </c>
    </row>
    <row r="62" customFormat="false" ht="36.75" hidden="false" customHeight="true" outlineLevel="0" collapsed="false">
      <c r="A62" s="19" t="n">
        <v>61</v>
      </c>
      <c r="B62" s="23" t="n">
        <v>2567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63</v>
      </c>
      <c r="H62" s="25" t="s">
        <v>176</v>
      </c>
      <c r="I62" s="26" t="n">
        <v>182000</v>
      </c>
      <c r="J62" s="24" t="s">
        <v>65</v>
      </c>
      <c r="K62" s="21" t="s">
        <v>66</v>
      </c>
      <c r="L62" s="27" t="s">
        <v>71</v>
      </c>
      <c r="M62" s="26" t="n">
        <v>182000</v>
      </c>
      <c r="N62" s="26" t="n">
        <v>182000</v>
      </c>
      <c r="O62" s="27" t="s">
        <v>72</v>
      </c>
      <c r="P62" s="28" t="s">
        <v>177</v>
      </c>
    </row>
    <row r="63" customFormat="false" ht="30" hidden="false" customHeight="true" outlineLevel="0" collapsed="false">
      <c r="A63" s="19" t="n">
        <v>62</v>
      </c>
      <c r="B63" s="23" t="n">
        <v>2567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63</v>
      </c>
      <c r="H63" s="25" t="s">
        <v>178</v>
      </c>
      <c r="I63" s="26" t="n">
        <v>162000</v>
      </c>
      <c r="J63" s="24" t="s">
        <v>65</v>
      </c>
      <c r="K63" s="21" t="s">
        <v>66</v>
      </c>
      <c r="L63" s="27" t="s">
        <v>71</v>
      </c>
      <c r="M63" s="26" t="n">
        <v>162000</v>
      </c>
      <c r="N63" s="26" t="n">
        <v>162000</v>
      </c>
      <c r="O63" s="27" t="s">
        <v>106</v>
      </c>
      <c r="P63" s="28" t="s">
        <v>179</v>
      </c>
    </row>
    <row r="64" customFormat="false" ht="30" hidden="false" customHeight="true" outlineLevel="0" collapsed="false">
      <c r="A64" s="19" t="n">
        <v>63</v>
      </c>
      <c r="B64" s="23" t="n">
        <v>2567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63</v>
      </c>
      <c r="H64" s="25" t="s">
        <v>180</v>
      </c>
      <c r="I64" s="26" t="n">
        <v>150000</v>
      </c>
      <c r="J64" s="24" t="s">
        <v>65</v>
      </c>
      <c r="K64" s="21" t="s">
        <v>66</v>
      </c>
      <c r="L64" s="27" t="s">
        <v>71</v>
      </c>
      <c r="M64" s="26" t="n">
        <v>150000</v>
      </c>
      <c r="N64" s="26" t="n">
        <v>150000</v>
      </c>
      <c r="O64" s="27" t="s">
        <v>181</v>
      </c>
      <c r="P64" s="28" t="s">
        <v>182</v>
      </c>
    </row>
    <row r="65" customFormat="false" ht="30" hidden="false" customHeight="true" outlineLevel="0" collapsed="false">
      <c r="A65" s="19" t="n">
        <v>64</v>
      </c>
      <c r="B65" s="23" t="n">
        <v>2567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63</v>
      </c>
      <c r="H65" s="25" t="s">
        <v>183</v>
      </c>
      <c r="I65" s="26" t="n">
        <v>145000</v>
      </c>
      <c r="J65" s="24" t="s">
        <v>65</v>
      </c>
      <c r="K65" s="21" t="s">
        <v>66</v>
      </c>
      <c r="L65" s="27" t="s">
        <v>71</v>
      </c>
      <c r="M65" s="26" t="n">
        <v>145000</v>
      </c>
      <c r="N65" s="26" t="n">
        <v>145000</v>
      </c>
      <c r="O65" s="27" t="s">
        <v>184</v>
      </c>
      <c r="P65" s="28" t="s">
        <v>185</v>
      </c>
    </row>
    <row r="66" customFormat="false" ht="31.5" hidden="false" customHeight="true" outlineLevel="0" collapsed="false">
      <c r="A66" s="19" t="n">
        <v>65</v>
      </c>
      <c r="B66" s="23" t="n">
        <v>2567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63</v>
      </c>
      <c r="H66" s="25" t="s">
        <v>186</v>
      </c>
      <c r="I66" s="26" t="n">
        <v>127160</v>
      </c>
      <c r="J66" s="24" t="s">
        <v>65</v>
      </c>
      <c r="K66" s="21" t="s">
        <v>66</v>
      </c>
      <c r="L66" s="27" t="s">
        <v>71</v>
      </c>
      <c r="M66" s="26" t="n">
        <v>127160</v>
      </c>
      <c r="N66" s="26" t="n">
        <v>127160</v>
      </c>
      <c r="O66" s="27" t="s">
        <v>187</v>
      </c>
      <c r="P66" s="28" t="s">
        <v>188</v>
      </c>
    </row>
    <row r="67" customFormat="false" ht="30" hidden="false" customHeight="true" outlineLevel="0" collapsed="false">
      <c r="A67" s="19" t="n">
        <v>66</v>
      </c>
      <c r="B67" s="23" t="n">
        <v>2567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63</v>
      </c>
      <c r="H67" s="25" t="s">
        <v>189</v>
      </c>
      <c r="I67" s="26" t="n">
        <v>124200</v>
      </c>
      <c r="J67" s="24" t="s">
        <v>65</v>
      </c>
      <c r="K67" s="21" t="s">
        <v>66</v>
      </c>
      <c r="L67" s="27" t="s">
        <v>71</v>
      </c>
      <c r="M67" s="26" t="n">
        <v>124200</v>
      </c>
      <c r="N67" s="26" t="n">
        <v>124200</v>
      </c>
      <c r="O67" s="27" t="s">
        <v>190</v>
      </c>
      <c r="P67" s="28" t="s">
        <v>191</v>
      </c>
    </row>
    <row r="68" customFormat="false" ht="30" hidden="false" customHeight="true" outlineLevel="0" collapsed="false">
      <c r="A68" s="19" t="n">
        <v>67</v>
      </c>
      <c r="B68" s="23" t="n">
        <v>2567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63</v>
      </c>
      <c r="H68" s="25" t="s">
        <v>192</v>
      </c>
      <c r="I68" s="26" t="n">
        <v>105300</v>
      </c>
      <c r="J68" s="24" t="s">
        <v>65</v>
      </c>
      <c r="K68" s="21" t="s">
        <v>66</v>
      </c>
      <c r="L68" s="27" t="s">
        <v>71</v>
      </c>
      <c r="M68" s="26" t="n">
        <v>105300</v>
      </c>
      <c r="N68" s="26" t="n">
        <v>105300</v>
      </c>
      <c r="O68" s="27" t="s">
        <v>193</v>
      </c>
      <c r="P68" s="28" t="s">
        <v>194</v>
      </c>
    </row>
    <row r="69" customFormat="false" ht="30" hidden="false" customHeight="true" outlineLevel="0" collapsed="false">
      <c r="A69" s="19" t="n">
        <v>68</v>
      </c>
      <c r="B69" s="23" t="n">
        <v>2567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63</v>
      </c>
      <c r="H69" s="25" t="s">
        <v>195</v>
      </c>
      <c r="I69" s="26" t="n">
        <v>90000</v>
      </c>
      <c r="J69" s="24" t="s">
        <v>65</v>
      </c>
      <c r="K69" s="21" t="s">
        <v>66</v>
      </c>
      <c r="L69" s="27" t="s">
        <v>71</v>
      </c>
      <c r="M69" s="26" t="n">
        <v>90000</v>
      </c>
      <c r="N69" s="26" t="n">
        <v>90000</v>
      </c>
      <c r="O69" s="27" t="s">
        <v>95</v>
      </c>
      <c r="P69" s="28" t="s">
        <v>196</v>
      </c>
    </row>
    <row r="70" customFormat="false" ht="30" hidden="false" customHeight="true" outlineLevel="0" collapsed="false">
      <c r="A70" s="19" t="n">
        <v>69</v>
      </c>
      <c r="B70" s="23" t="n">
        <v>2567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63</v>
      </c>
      <c r="H70" s="25" t="s">
        <v>197</v>
      </c>
      <c r="I70" s="26" t="n">
        <v>83200</v>
      </c>
      <c r="J70" s="24" t="s">
        <v>65</v>
      </c>
      <c r="K70" s="21" t="s">
        <v>66</v>
      </c>
      <c r="L70" s="27" t="s">
        <v>71</v>
      </c>
      <c r="M70" s="26" t="n">
        <v>83200</v>
      </c>
      <c r="N70" s="26" t="n">
        <v>83200</v>
      </c>
      <c r="O70" s="27" t="s">
        <v>198</v>
      </c>
      <c r="P70" s="28" t="s">
        <v>199</v>
      </c>
    </row>
    <row r="71" customFormat="false" ht="30.75" hidden="false" customHeight="true" outlineLevel="0" collapsed="false">
      <c r="A71" s="19" t="n">
        <v>70</v>
      </c>
      <c r="B71" s="23" t="n">
        <v>2567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63</v>
      </c>
      <c r="H71" s="25" t="s">
        <v>200</v>
      </c>
      <c r="I71" s="26" t="n">
        <v>58914.2</v>
      </c>
      <c r="J71" s="24" t="s">
        <v>65</v>
      </c>
      <c r="K71" s="21" t="s">
        <v>66</v>
      </c>
      <c r="L71" s="27" t="s">
        <v>71</v>
      </c>
      <c r="M71" s="26" t="n">
        <v>58914.2</v>
      </c>
      <c r="N71" s="26" t="n">
        <v>58914.2</v>
      </c>
      <c r="O71" s="27" t="s">
        <v>201</v>
      </c>
      <c r="P71" s="28" t="s">
        <v>202</v>
      </c>
    </row>
    <row r="72" customFormat="false" ht="28.5" hidden="false" customHeight="true" outlineLevel="0" collapsed="false">
      <c r="A72" s="19" t="n">
        <v>71</v>
      </c>
      <c r="B72" s="23" t="n">
        <v>2567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63</v>
      </c>
      <c r="H72" s="25" t="s">
        <v>203</v>
      </c>
      <c r="I72" s="26" t="n">
        <v>55210</v>
      </c>
      <c r="J72" s="24" t="s">
        <v>65</v>
      </c>
      <c r="K72" s="21" t="s">
        <v>66</v>
      </c>
      <c r="L72" s="27" t="s">
        <v>71</v>
      </c>
      <c r="M72" s="26" t="n">
        <v>55210</v>
      </c>
      <c r="N72" s="26" t="n">
        <v>55210</v>
      </c>
      <c r="O72" s="27" t="s">
        <v>190</v>
      </c>
      <c r="P72" s="28" t="s">
        <v>204</v>
      </c>
    </row>
    <row r="73" customFormat="false" ht="30.75" hidden="false" customHeight="true" outlineLevel="0" collapsed="false">
      <c r="A73" s="19" t="n">
        <v>72</v>
      </c>
      <c r="B73" s="23" t="n">
        <v>2567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63</v>
      </c>
      <c r="H73" s="25" t="s">
        <v>205</v>
      </c>
      <c r="I73" s="26" t="n">
        <v>41584</v>
      </c>
      <c r="J73" s="24" t="s">
        <v>65</v>
      </c>
      <c r="K73" s="21" t="s">
        <v>66</v>
      </c>
      <c r="L73" s="27" t="s">
        <v>71</v>
      </c>
      <c r="M73" s="26" t="n">
        <v>41584</v>
      </c>
      <c r="N73" s="26" t="n">
        <v>41584</v>
      </c>
      <c r="O73" s="27" t="s">
        <v>206</v>
      </c>
      <c r="P73" s="28" t="s">
        <v>207</v>
      </c>
    </row>
    <row r="74" customFormat="false" ht="30" hidden="false" customHeight="true" outlineLevel="0" collapsed="false">
      <c r="A74" s="19" t="n">
        <v>73</v>
      </c>
      <c r="B74" s="23" t="n">
        <v>2567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63</v>
      </c>
      <c r="H74" s="25" t="s">
        <v>208</v>
      </c>
      <c r="I74" s="26" t="n">
        <v>40100</v>
      </c>
      <c r="J74" s="24" t="s">
        <v>65</v>
      </c>
      <c r="K74" s="21" t="s">
        <v>66</v>
      </c>
      <c r="L74" s="27" t="s">
        <v>71</v>
      </c>
      <c r="M74" s="26" t="n">
        <v>40100</v>
      </c>
      <c r="N74" s="26" t="n">
        <v>40100</v>
      </c>
      <c r="O74" s="27" t="s">
        <v>90</v>
      </c>
      <c r="P74" s="28" t="s">
        <v>209</v>
      </c>
    </row>
    <row r="75" customFormat="false" ht="29.25" hidden="false" customHeight="true" outlineLevel="0" collapsed="false">
      <c r="A75" s="19" t="n">
        <v>74</v>
      </c>
      <c r="B75" s="23" t="n">
        <v>2567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63</v>
      </c>
      <c r="H75" s="25" t="s">
        <v>210</v>
      </c>
      <c r="I75" s="26" t="n">
        <v>39597</v>
      </c>
      <c r="J75" s="24" t="s">
        <v>65</v>
      </c>
      <c r="K75" s="21" t="s">
        <v>66</v>
      </c>
      <c r="L75" s="27" t="s">
        <v>71</v>
      </c>
      <c r="M75" s="26" t="n">
        <v>39597</v>
      </c>
      <c r="N75" s="26" t="n">
        <v>39597</v>
      </c>
      <c r="O75" s="27" t="s">
        <v>206</v>
      </c>
      <c r="P75" s="28" t="s">
        <v>211</v>
      </c>
    </row>
    <row r="76" customFormat="false" ht="30" hidden="false" customHeight="true" outlineLevel="0" collapsed="false">
      <c r="A76" s="19" t="n">
        <v>75</v>
      </c>
      <c r="B76" s="23" t="n">
        <v>2567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63</v>
      </c>
      <c r="H76" s="25" t="s">
        <v>212</v>
      </c>
      <c r="I76" s="26" t="n">
        <v>34550</v>
      </c>
      <c r="J76" s="24" t="s">
        <v>65</v>
      </c>
      <c r="K76" s="21" t="s">
        <v>66</v>
      </c>
      <c r="L76" s="27" t="s">
        <v>71</v>
      </c>
      <c r="M76" s="26" t="n">
        <v>34550</v>
      </c>
      <c r="N76" s="26" t="n">
        <v>34550</v>
      </c>
      <c r="O76" s="27" t="s">
        <v>129</v>
      </c>
      <c r="P76" s="28" t="s">
        <v>213</v>
      </c>
    </row>
    <row r="77" customFormat="false" ht="30" hidden="false" customHeight="true" outlineLevel="0" collapsed="false">
      <c r="A77" s="19" t="n">
        <v>76</v>
      </c>
      <c r="B77" s="23" t="n">
        <v>2567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63</v>
      </c>
      <c r="H77" s="25" t="s">
        <v>214</v>
      </c>
      <c r="I77" s="26" t="n">
        <v>32000</v>
      </c>
      <c r="J77" s="24" t="s">
        <v>65</v>
      </c>
      <c r="K77" s="21" t="s">
        <v>66</v>
      </c>
      <c r="L77" s="27" t="s">
        <v>71</v>
      </c>
      <c r="M77" s="26" t="n">
        <v>32000</v>
      </c>
      <c r="N77" s="26" t="n">
        <v>32000</v>
      </c>
      <c r="O77" s="27" t="s">
        <v>215</v>
      </c>
      <c r="P77" s="28" t="s">
        <v>216</v>
      </c>
    </row>
    <row r="78" customFormat="false" ht="29.25" hidden="false" customHeight="true" outlineLevel="0" collapsed="false">
      <c r="A78" s="19" t="n">
        <v>77</v>
      </c>
      <c r="B78" s="23" t="n">
        <v>2567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63</v>
      </c>
      <c r="H78" s="25" t="s">
        <v>217</v>
      </c>
      <c r="I78" s="26" t="n">
        <v>31700</v>
      </c>
      <c r="J78" s="24" t="s">
        <v>65</v>
      </c>
      <c r="K78" s="21" t="s">
        <v>66</v>
      </c>
      <c r="L78" s="27" t="s">
        <v>71</v>
      </c>
      <c r="M78" s="26" t="n">
        <v>31700</v>
      </c>
      <c r="N78" s="26" t="n">
        <v>31700</v>
      </c>
      <c r="O78" s="27" t="s">
        <v>215</v>
      </c>
      <c r="P78" s="28" t="s">
        <v>218</v>
      </c>
    </row>
    <row r="79" customFormat="false" ht="30" hidden="false" customHeight="true" outlineLevel="0" collapsed="false">
      <c r="A79" s="19" t="n">
        <v>78</v>
      </c>
      <c r="B79" s="23" t="n">
        <v>2567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63</v>
      </c>
      <c r="H79" s="25" t="s">
        <v>219</v>
      </c>
      <c r="I79" s="26" t="n">
        <v>29990</v>
      </c>
      <c r="J79" s="24" t="s">
        <v>65</v>
      </c>
      <c r="K79" s="21" t="s">
        <v>66</v>
      </c>
      <c r="L79" s="27" t="s">
        <v>71</v>
      </c>
      <c r="M79" s="26" t="n">
        <v>29990</v>
      </c>
      <c r="N79" s="26" t="n">
        <v>29990</v>
      </c>
      <c r="O79" s="27" t="s">
        <v>206</v>
      </c>
      <c r="P79" s="28" t="s">
        <v>220</v>
      </c>
    </row>
    <row r="80" customFormat="false" ht="30" hidden="false" customHeight="true" outlineLevel="0" collapsed="false">
      <c r="A80" s="19" t="n">
        <v>79</v>
      </c>
      <c r="B80" s="23" t="n">
        <v>2567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63</v>
      </c>
      <c r="H80" s="25" t="s">
        <v>221</v>
      </c>
      <c r="I80" s="26" t="n">
        <v>29900</v>
      </c>
      <c r="J80" s="24" t="s">
        <v>65</v>
      </c>
      <c r="K80" s="21" t="s">
        <v>66</v>
      </c>
      <c r="L80" s="27" t="s">
        <v>71</v>
      </c>
      <c r="M80" s="26" t="n">
        <v>29900</v>
      </c>
      <c r="N80" s="26" t="n">
        <v>29900</v>
      </c>
      <c r="O80" s="27" t="s">
        <v>171</v>
      </c>
      <c r="P80" s="28" t="s">
        <v>222</v>
      </c>
    </row>
    <row r="81" customFormat="false" ht="30.75" hidden="false" customHeight="true" outlineLevel="0" collapsed="false">
      <c r="A81" s="19" t="n">
        <v>80</v>
      </c>
      <c r="B81" s="23" t="n">
        <v>2567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63</v>
      </c>
      <c r="H81" s="25" t="s">
        <v>223</v>
      </c>
      <c r="I81" s="26" t="n">
        <v>29889</v>
      </c>
      <c r="J81" s="24" t="s">
        <v>65</v>
      </c>
      <c r="K81" s="21" t="s">
        <v>66</v>
      </c>
      <c r="L81" s="27" t="s">
        <v>71</v>
      </c>
      <c r="M81" s="26" t="n">
        <v>29889</v>
      </c>
      <c r="N81" s="26" t="n">
        <v>29889</v>
      </c>
      <c r="O81" s="27" t="s">
        <v>206</v>
      </c>
      <c r="P81" s="28" t="s">
        <v>224</v>
      </c>
    </row>
    <row r="82" customFormat="false" ht="30.75" hidden="false" customHeight="true" outlineLevel="0" collapsed="false">
      <c r="A82" s="19" t="n">
        <v>81</v>
      </c>
      <c r="B82" s="23" t="n">
        <v>2567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63</v>
      </c>
      <c r="H82" s="25" t="s">
        <v>225</v>
      </c>
      <c r="I82" s="26" t="n">
        <v>25000</v>
      </c>
      <c r="J82" s="24" t="s">
        <v>65</v>
      </c>
      <c r="K82" s="21" t="s">
        <v>66</v>
      </c>
      <c r="L82" s="27" t="s">
        <v>71</v>
      </c>
      <c r="M82" s="26" t="n">
        <v>25000</v>
      </c>
      <c r="N82" s="26" t="n">
        <v>25000</v>
      </c>
      <c r="O82" s="27" t="s">
        <v>90</v>
      </c>
      <c r="P82" s="28" t="s">
        <v>226</v>
      </c>
    </row>
    <row r="83" customFormat="false" ht="30" hidden="false" customHeight="true" outlineLevel="0" collapsed="false">
      <c r="A83" s="19" t="n">
        <v>82</v>
      </c>
      <c r="B83" s="23" t="n">
        <v>2567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63</v>
      </c>
      <c r="H83" s="25" t="s">
        <v>227</v>
      </c>
      <c r="I83" s="26" t="n">
        <v>24600</v>
      </c>
      <c r="J83" s="24" t="s">
        <v>65</v>
      </c>
      <c r="K83" s="21" t="s">
        <v>66</v>
      </c>
      <c r="L83" s="27" t="s">
        <v>71</v>
      </c>
      <c r="M83" s="26" t="n">
        <v>24600</v>
      </c>
      <c r="N83" s="26" t="n">
        <v>24600</v>
      </c>
      <c r="O83" s="27" t="s">
        <v>228</v>
      </c>
      <c r="P83" s="28" t="s">
        <v>199</v>
      </c>
    </row>
    <row r="84" customFormat="false" ht="30" hidden="false" customHeight="true" outlineLevel="0" collapsed="false">
      <c r="A84" s="19" t="n">
        <v>83</v>
      </c>
      <c r="B84" s="23" t="n">
        <v>2567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63</v>
      </c>
      <c r="H84" s="25" t="s">
        <v>229</v>
      </c>
      <c r="I84" s="26" t="n">
        <v>22755</v>
      </c>
      <c r="J84" s="24" t="s">
        <v>65</v>
      </c>
      <c r="K84" s="21" t="s">
        <v>66</v>
      </c>
      <c r="L84" s="27" t="s">
        <v>71</v>
      </c>
      <c r="M84" s="26" t="n">
        <v>22755</v>
      </c>
      <c r="N84" s="26" t="n">
        <v>22755</v>
      </c>
      <c r="O84" s="27" t="s">
        <v>230</v>
      </c>
      <c r="P84" s="28" t="s">
        <v>231</v>
      </c>
    </row>
    <row r="85" customFormat="false" ht="30" hidden="false" customHeight="true" outlineLevel="0" collapsed="false">
      <c r="A85" s="19" t="n">
        <v>84</v>
      </c>
      <c r="B85" s="23" t="n">
        <v>2567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63</v>
      </c>
      <c r="H85" s="25" t="s">
        <v>205</v>
      </c>
      <c r="I85" s="26" t="n">
        <v>21819</v>
      </c>
      <c r="J85" s="24" t="s">
        <v>65</v>
      </c>
      <c r="K85" s="21" t="s">
        <v>66</v>
      </c>
      <c r="L85" s="27" t="s">
        <v>71</v>
      </c>
      <c r="M85" s="26" t="n">
        <v>21819</v>
      </c>
      <c r="N85" s="26" t="n">
        <v>21819</v>
      </c>
      <c r="O85" s="27" t="s">
        <v>206</v>
      </c>
      <c r="P85" s="28" t="s">
        <v>232</v>
      </c>
    </row>
    <row r="86" customFormat="false" ht="30.75" hidden="false" customHeight="true" outlineLevel="0" collapsed="false">
      <c r="A86" s="19" t="n">
        <v>85</v>
      </c>
      <c r="B86" s="23" t="n">
        <v>2567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63</v>
      </c>
      <c r="H86" s="25" t="s">
        <v>233</v>
      </c>
      <c r="I86" s="26" t="n">
        <v>21000</v>
      </c>
      <c r="J86" s="24" t="s">
        <v>65</v>
      </c>
      <c r="K86" s="21" t="s">
        <v>66</v>
      </c>
      <c r="L86" s="27" t="s">
        <v>71</v>
      </c>
      <c r="M86" s="26" t="n">
        <v>21000</v>
      </c>
      <c r="N86" s="26" t="n">
        <v>21000</v>
      </c>
      <c r="O86" s="27" t="s">
        <v>190</v>
      </c>
      <c r="P86" s="28" t="s">
        <v>234</v>
      </c>
    </row>
    <row r="87" customFormat="false" ht="30.75" hidden="false" customHeight="true" outlineLevel="0" collapsed="false">
      <c r="A87" s="19" t="n">
        <v>86</v>
      </c>
      <c r="B87" s="23" t="n">
        <v>2567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63</v>
      </c>
      <c r="H87" s="25" t="s">
        <v>229</v>
      </c>
      <c r="I87" s="26" t="n">
        <v>20770</v>
      </c>
      <c r="J87" s="24" t="s">
        <v>65</v>
      </c>
      <c r="K87" s="21" t="s">
        <v>66</v>
      </c>
      <c r="L87" s="27" t="s">
        <v>71</v>
      </c>
      <c r="M87" s="26" t="n">
        <v>20770</v>
      </c>
      <c r="N87" s="26" t="n">
        <v>20770</v>
      </c>
      <c r="O87" s="27" t="s">
        <v>230</v>
      </c>
      <c r="P87" s="28" t="s">
        <v>235</v>
      </c>
    </row>
    <row r="88" customFormat="false" ht="30.75" hidden="false" customHeight="true" outlineLevel="0" collapsed="false">
      <c r="A88" s="19" t="n">
        <v>87</v>
      </c>
      <c r="B88" s="23" t="n">
        <v>2567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63</v>
      </c>
      <c r="H88" s="25" t="s">
        <v>236</v>
      </c>
      <c r="I88" s="26" t="n">
        <v>20310</v>
      </c>
      <c r="J88" s="24" t="s">
        <v>65</v>
      </c>
      <c r="K88" s="21" t="s">
        <v>66</v>
      </c>
      <c r="L88" s="27" t="s">
        <v>71</v>
      </c>
      <c r="M88" s="26" t="n">
        <v>20310</v>
      </c>
      <c r="N88" s="26" t="n">
        <v>20310</v>
      </c>
      <c r="O88" s="27" t="s">
        <v>206</v>
      </c>
      <c r="P88" s="28" t="s">
        <v>237</v>
      </c>
    </row>
    <row r="89" customFormat="false" ht="30.75" hidden="false" customHeight="true" outlineLevel="0" collapsed="false">
      <c r="A89" s="19" t="n">
        <v>88</v>
      </c>
      <c r="B89" s="23" t="n">
        <v>2567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63</v>
      </c>
      <c r="H89" s="25" t="s">
        <v>238</v>
      </c>
      <c r="I89" s="26" t="n">
        <v>20000</v>
      </c>
      <c r="J89" s="24" t="s">
        <v>65</v>
      </c>
      <c r="K89" s="21" t="s">
        <v>66</v>
      </c>
      <c r="L89" s="27" t="s">
        <v>71</v>
      </c>
      <c r="M89" s="26" t="n">
        <v>20000</v>
      </c>
      <c r="N89" s="26" t="n">
        <v>20000</v>
      </c>
      <c r="O89" s="27" t="s">
        <v>239</v>
      </c>
      <c r="P89" s="28" t="s">
        <v>240</v>
      </c>
    </row>
    <row r="90" customFormat="false" ht="30" hidden="false" customHeight="true" outlineLevel="0" collapsed="false">
      <c r="A90" s="19" t="n">
        <v>89</v>
      </c>
      <c r="B90" s="23" t="n">
        <v>2567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63</v>
      </c>
      <c r="H90" s="25" t="s">
        <v>241</v>
      </c>
      <c r="I90" s="26" t="n">
        <v>18500</v>
      </c>
      <c r="J90" s="24" t="s">
        <v>65</v>
      </c>
      <c r="K90" s="21" t="s">
        <v>66</v>
      </c>
      <c r="L90" s="27" t="s">
        <v>71</v>
      </c>
      <c r="M90" s="26" t="n">
        <v>18500</v>
      </c>
      <c r="N90" s="26" t="n">
        <v>18500</v>
      </c>
      <c r="O90" s="27" t="s">
        <v>242</v>
      </c>
      <c r="P90" s="28" t="s">
        <v>243</v>
      </c>
    </row>
    <row r="91" customFormat="false" ht="29.25" hidden="false" customHeight="true" outlineLevel="0" collapsed="false">
      <c r="A91" s="19" t="n">
        <v>90</v>
      </c>
      <c r="B91" s="23" t="n">
        <v>2567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63</v>
      </c>
      <c r="H91" s="25" t="s">
        <v>244</v>
      </c>
      <c r="I91" s="26" t="n">
        <v>18000</v>
      </c>
      <c r="J91" s="24" t="s">
        <v>65</v>
      </c>
      <c r="K91" s="21" t="s">
        <v>66</v>
      </c>
      <c r="L91" s="27" t="s">
        <v>71</v>
      </c>
      <c r="M91" s="26" t="n">
        <v>18000</v>
      </c>
      <c r="N91" s="26" t="n">
        <v>18000</v>
      </c>
      <c r="O91" s="27" t="s">
        <v>245</v>
      </c>
      <c r="P91" s="28" t="s">
        <v>246</v>
      </c>
    </row>
    <row r="92" customFormat="false" ht="30.75" hidden="false" customHeight="true" outlineLevel="0" collapsed="false">
      <c r="A92" s="19" t="n">
        <v>91</v>
      </c>
      <c r="B92" s="23" t="n">
        <v>2567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63</v>
      </c>
      <c r="H92" s="25" t="s">
        <v>247</v>
      </c>
      <c r="I92" s="26" t="n">
        <v>15680</v>
      </c>
      <c r="J92" s="24" t="s">
        <v>65</v>
      </c>
      <c r="K92" s="21" t="s">
        <v>66</v>
      </c>
      <c r="L92" s="27" t="s">
        <v>71</v>
      </c>
      <c r="M92" s="26" t="n">
        <v>15680</v>
      </c>
      <c r="N92" s="26" t="n">
        <v>15680</v>
      </c>
      <c r="O92" s="27" t="s">
        <v>126</v>
      </c>
      <c r="P92" s="28" t="s">
        <v>248</v>
      </c>
    </row>
    <row r="93" customFormat="false" ht="29.25" hidden="false" customHeight="true" outlineLevel="0" collapsed="false">
      <c r="A93" s="19" t="n">
        <v>92</v>
      </c>
      <c r="B93" s="23" t="n">
        <v>2567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63</v>
      </c>
      <c r="H93" s="25" t="s">
        <v>249</v>
      </c>
      <c r="I93" s="26" t="n">
        <v>15065</v>
      </c>
      <c r="J93" s="24" t="s">
        <v>65</v>
      </c>
      <c r="K93" s="21" t="s">
        <v>66</v>
      </c>
      <c r="L93" s="27" t="s">
        <v>71</v>
      </c>
      <c r="M93" s="26" t="n">
        <v>15065</v>
      </c>
      <c r="N93" s="26" t="n">
        <v>15065</v>
      </c>
      <c r="O93" s="27" t="s">
        <v>230</v>
      </c>
      <c r="P93" s="28" t="s">
        <v>250</v>
      </c>
    </row>
    <row r="94" customFormat="false" ht="21" hidden="false" customHeight="false" outlineLevel="0" collapsed="false">
      <c r="A94" s="19" t="n">
        <v>93</v>
      </c>
      <c r="B94" s="23" t="n">
        <v>2567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63</v>
      </c>
      <c r="H94" s="25" t="s">
        <v>249</v>
      </c>
      <c r="I94" s="26" t="n">
        <v>15040</v>
      </c>
      <c r="J94" s="24" t="s">
        <v>65</v>
      </c>
      <c r="K94" s="21" t="s">
        <v>66</v>
      </c>
      <c r="L94" s="27" t="s">
        <v>71</v>
      </c>
      <c r="M94" s="26" t="n">
        <v>15040</v>
      </c>
      <c r="N94" s="26" t="n">
        <v>15040</v>
      </c>
      <c r="O94" s="27" t="s">
        <v>230</v>
      </c>
      <c r="P94" s="28" t="s">
        <v>251</v>
      </c>
    </row>
    <row r="95" customFormat="false" ht="30" hidden="false" customHeight="true" outlineLevel="0" collapsed="false">
      <c r="A95" s="19" t="n">
        <v>94</v>
      </c>
      <c r="B95" s="23" t="n">
        <v>2567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63</v>
      </c>
      <c r="H95" s="25" t="s">
        <v>252</v>
      </c>
      <c r="I95" s="26" t="n">
        <v>14000</v>
      </c>
      <c r="J95" s="24" t="s">
        <v>65</v>
      </c>
      <c r="K95" s="21" t="s">
        <v>66</v>
      </c>
      <c r="L95" s="27" t="s">
        <v>71</v>
      </c>
      <c r="M95" s="26" t="n">
        <v>14000</v>
      </c>
      <c r="N95" s="26" t="n">
        <v>14000</v>
      </c>
      <c r="O95" s="27" t="s">
        <v>253</v>
      </c>
      <c r="P95" s="28" t="s">
        <v>254</v>
      </c>
    </row>
    <row r="96" customFormat="false" ht="29.25" hidden="false" customHeight="true" outlineLevel="0" collapsed="false">
      <c r="A96" s="19" t="n">
        <v>95</v>
      </c>
      <c r="B96" s="23" t="n">
        <v>2567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63</v>
      </c>
      <c r="H96" s="25" t="s">
        <v>219</v>
      </c>
      <c r="I96" s="26" t="n">
        <v>12960</v>
      </c>
      <c r="J96" s="24" t="s">
        <v>65</v>
      </c>
      <c r="K96" s="21" t="s">
        <v>66</v>
      </c>
      <c r="L96" s="27" t="s">
        <v>71</v>
      </c>
      <c r="M96" s="26" t="n">
        <v>12960</v>
      </c>
      <c r="N96" s="26" t="n">
        <v>12960</v>
      </c>
      <c r="O96" s="27" t="s">
        <v>206</v>
      </c>
      <c r="P96" s="28" t="s">
        <v>255</v>
      </c>
    </row>
    <row r="97" customFormat="false" ht="29.25" hidden="false" customHeight="true" outlineLevel="0" collapsed="false">
      <c r="A97" s="19" t="n">
        <v>96</v>
      </c>
      <c r="B97" s="23" t="n">
        <v>2567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63</v>
      </c>
      <c r="H97" s="25" t="s">
        <v>256</v>
      </c>
      <c r="I97" s="26" t="n">
        <v>11500</v>
      </c>
      <c r="J97" s="24" t="s">
        <v>65</v>
      </c>
      <c r="K97" s="21" t="s">
        <v>66</v>
      </c>
      <c r="L97" s="27" t="s">
        <v>71</v>
      </c>
      <c r="M97" s="26" t="n">
        <v>11500</v>
      </c>
      <c r="N97" s="26" t="n">
        <v>11500</v>
      </c>
      <c r="O97" s="27" t="s">
        <v>129</v>
      </c>
      <c r="P97" s="28" t="s">
        <v>257</v>
      </c>
    </row>
    <row r="98" customFormat="false" ht="30.75" hidden="false" customHeight="true" outlineLevel="0" collapsed="false">
      <c r="A98" s="19" t="n">
        <v>97</v>
      </c>
      <c r="B98" s="23" t="n">
        <v>2567</v>
      </c>
      <c r="C98" s="24" t="s">
        <v>59</v>
      </c>
      <c r="D98" s="24" t="s">
        <v>60</v>
      </c>
      <c r="E98" s="24" t="s">
        <v>61</v>
      </c>
      <c r="F98" s="24" t="s">
        <v>62</v>
      </c>
      <c r="G98" s="24" t="s">
        <v>63</v>
      </c>
      <c r="H98" s="25" t="s">
        <v>258</v>
      </c>
      <c r="I98" s="26" t="n">
        <v>10640</v>
      </c>
      <c r="J98" s="24" t="s">
        <v>65</v>
      </c>
      <c r="K98" s="21" t="s">
        <v>66</v>
      </c>
      <c r="L98" s="27" t="s">
        <v>71</v>
      </c>
      <c r="M98" s="26" t="n">
        <v>10640</v>
      </c>
      <c r="N98" s="26" t="n">
        <v>10640</v>
      </c>
      <c r="O98" s="27" t="s">
        <v>90</v>
      </c>
      <c r="P98" s="28" t="s">
        <v>259</v>
      </c>
    </row>
    <row r="99" customFormat="false" ht="30.75" hidden="false" customHeight="true" outlineLevel="0" collapsed="false">
      <c r="A99" s="19" t="n">
        <v>98</v>
      </c>
      <c r="B99" s="23" t="n">
        <v>2567</v>
      </c>
      <c r="C99" s="24" t="s">
        <v>59</v>
      </c>
      <c r="D99" s="24" t="s">
        <v>60</v>
      </c>
      <c r="E99" s="24" t="s">
        <v>61</v>
      </c>
      <c r="F99" s="24" t="s">
        <v>62</v>
      </c>
      <c r="G99" s="24" t="s">
        <v>63</v>
      </c>
      <c r="H99" s="25" t="s">
        <v>260</v>
      </c>
      <c r="I99" s="26" t="n">
        <v>10500</v>
      </c>
      <c r="J99" s="24" t="s">
        <v>65</v>
      </c>
      <c r="K99" s="21" t="s">
        <v>66</v>
      </c>
      <c r="L99" s="27" t="s">
        <v>71</v>
      </c>
      <c r="M99" s="26" t="n">
        <v>10500</v>
      </c>
      <c r="N99" s="26" t="n">
        <v>10500</v>
      </c>
      <c r="O99" s="27" t="s">
        <v>261</v>
      </c>
      <c r="P99" s="28" t="s">
        <v>262</v>
      </c>
    </row>
    <row r="100" customFormat="false" ht="30" hidden="false" customHeight="true" outlineLevel="0" collapsed="false">
      <c r="A100" s="19" t="n">
        <v>99</v>
      </c>
      <c r="B100" s="23" t="n">
        <v>2567</v>
      </c>
      <c r="C100" s="24" t="s">
        <v>59</v>
      </c>
      <c r="D100" s="24" t="s">
        <v>60</v>
      </c>
      <c r="E100" s="24" t="s">
        <v>61</v>
      </c>
      <c r="F100" s="24" t="s">
        <v>62</v>
      </c>
      <c r="G100" s="24" t="s">
        <v>63</v>
      </c>
      <c r="H100" s="25" t="s">
        <v>263</v>
      </c>
      <c r="I100" s="26" t="n">
        <v>10463</v>
      </c>
      <c r="J100" s="24" t="s">
        <v>65</v>
      </c>
      <c r="K100" s="21" t="s">
        <v>66</v>
      </c>
      <c r="L100" s="27" t="s">
        <v>71</v>
      </c>
      <c r="M100" s="26" t="n">
        <v>10463</v>
      </c>
      <c r="N100" s="26" t="n">
        <v>10463</v>
      </c>
      <c r="O100" s="27" t="s">
        <v>206</v>
      </c>
      <c r="P100" s="28" t="s">
        <v>264</v>
      </c>
    </row>
    <row r="101" customFormat="false" ht="29.25" hidden="false" customHeight="true" outlineLevel="0" collapsed="false">
      <c r="A101" s="19" t="n">
        <v>100</v>
      </c>
      <c r="B101" s="23" t="n">
        <v>2567</v>
      </c>
      <c r="C101" s="24" t="s">
        <v>59</v>
      </c>
      <c r="D101" s="24" t="s">
        <v>60</v>
      </c>
      <c r="E101" s="24" t="s">
        <v>61</v>
      </c>
      <c r="F101" s="24" t="s">
        <v>62</v>
      </c>
      <c r="G101" s="24" t="s">
        <v>63</v>
      </c>
      <c r="H101" s="25" t="s">
        <v>265</v>
      </c>
      <c r="I101" s="26" t="n">
        <v>9850</v>
      </c>
      <c r="J101" s="24" t="s">
        <v>65</v>
      </c>
      <c r="K101" s="21" t="s">
        <v>66</v>
      </c>
      <c r="L101" s="27" t="s">
        <v>71</v>
      </c>
      <c r="M101" s="26" t="n">
        <v>9850</v>
      </c>
      <c r="N101" s="26" t="n">
        <v>9850</v>
      </c>
      <c r="O101" s="27" t="s">
        <v>90</v>
      </c>
      <c r="P101" s="28" t="s">
        <v>266</v>
      </c>
    </row>
    <row r="102" customFormat="false" ht="21" hidden="false" customHeight="false" outlineLevel="0" collapsed="false">
      <c r="I102" s="26"/>
      <c r="K102" s="20"/>
      <c r="L102" s="20"/>
      <c r="M102" s="26"/>
      <c r="N102" s="26"/>
      <c r="P102" s="31"/>
    </row>
    <row r="103" customFormat="false" ht="21" hidden="false" customHeight="false" outlineLevel="0" collapsed="false">
      <c r="I103" s="26"/>
      <c r="J103" s="23"/>
      <c r="K103" s="21"/>
      <c r="L103" s="27"/>
      <c r="M103" s="26"/>
      <c r="N103" s="26"/>
      <c r="P103" s="31"/>
    </row>
    <row r="105" customFormat="false" ht="21" hidden="false" customHeight="false" outlineLevel="0" collapsed="false">
      <c r="B105" s="32" t="s">
        <v>267</v>
      </c>
    </row>
    <row r="106" customFormat="false" ht="21" hidden="false" customHeight="false" outlineLevel="0" collapsed="false">
      <c r="B106" s="32" t="s">
        <v>268</v>
      </c>
    </row>
  </sheetData>
  <dataValidations count="2">
    <dataValidation allowBlank="true" errorStyle="stop" operator="between" showDropDown="false" showErrorMessage="true" showInputMessage="false" sqref="L2:L101 L10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 K10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cp:lastPrinted>2025-06-09T07:30:08Z</cp:lastPrinted>
  <dcterms:modified xsi:type="dcterms:W3CDTF">2025-06-09T08:34:03Z</dcterms:modified>
  <cp:revision>0</cp:revision>
  <dc:subject/>
  <dc:title/>
</cp:coreProperties>
</file>